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B$1:$H$110</definedName>
    <definedName function="false" hidden="false" localSheetId="6" name="_xlnm.Print_Area" vbProcedure="false">LTCRF!$B$2:$H$59</definedName>
    <definedName function="false" hidden="false" localSheetId="0" name="_xlnm.Print_Area" vbProcedure="false">LTFBF!$B$1:$H$22</definedName>
    <definedName function="false" hidden="false" localSheetId="9" name="_xlnm.Print_Area" vbProcedure="false">LTGLTF!$B$1:$H$22</definedName>
    <definedName function="false" hidden="false" localSheetId="2" name="_xlnm.Print_Area" vbProcedure="false">LTLDSTF!$B$1:$H$81</definedName>
    <definedName function="false" hidden="false" localSheetId="10" name="_xlnm.Print_Area" vbProcedure="false">LTLQF!$B$1:$H$64</definedName>
    <definedName function="false" hidden="false" localSheetId="5" name="_xlnm.Print_Area" vbProcedure="false">LTMMF!$B$1:$H$54</definedName>
    <definedName function="false" hidden="false" localSheetId="11" name="_xlnm.Print_Area" vbProcedure="false">LTRICBF!$B$1:$H$71</definedName>
    <definedName function="false" hidden="false" localSheetId="7" name="_xlnm.Print_Area" vbProcedure="false">LTSTBF!$B$1:$H$84</definedName>
    <definedName function="false" hidden="false" localSheetId="4" name="_xlnm.Print_Area" vbProcedure="false">LTTACBF!$B$1:$H$83</definedName>
    <definedName function="false" hidden="false" localSheetId="8" name="_xlnm.Print_Area" vbProcedure="false">LTUSTF!$B$2:$H$52</definedName>
    <definedName function="false" hidden="false" name="_xlfn_IFERROR" vbProcedure="false"/>
    <definedName function="false" hidden="false" localSheetId="0" name="Excel_BuiltIn__FilterDatabase" vbProcedure="false">LTFBF!$B$7:$H$22</definedName>
    <definedName function="false" hidden="false" localSheetId="0" name="Z_12459583_255E_4E15_855E_5595C5DC5C9B__wvu_FilterData" vbProcedure="false">LTFBF!$B$7:$H$52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2</definedName>
    <definedName function="false" hidden="false" localSheetId="0" name="Z_170F82DA_CDB2_41A6_BC76_EE4BFB950A6B__wvu_PrintArea" vbProcedure="false">LTFBF!$B$1:$H$22</definedName>
    <definedName function="false" hidden="false" localSheetId="0" name="Z_2D6981FB_1913_4D36_9E3A_F0D1C5FF11BF__wvu_FilterData" vbProcedure="false">LTFBF!$B$7:$H$22</definedName>
    <definedName function="false" hidden="false" localSheetId="0" name="Z_4C0511EC_2123_47A5_A389_479803CD78C8__wvu_FilterData" vbProcedure="false">LTFBF!$B$7:$H$22</definedName>
    <definedName function="false" hidden="false" localSheetId="0" name="Z_4C0511EC_2123_47A5_A389_479803CD78C8__wvu_PrintArea" vbProcedure="false">LTFBF!$B$1:$H$22</definedName>
    <definedName function="false" hidden="false" localSheetId="0" name="Z_55C02844_DD9C_401F_8D01_25F9446E4BFB__wvu_FilterData" vbProcedure="false">LTFBF!$B$7:$H$22</definedName>
    <definedName function="false" hidden="false" localSheetId="0" name="Z_6FAC3101_2789_4DBD_BCD1_55F99BE1D578__wvu_FilterData" vbProcedure="false">LTFBF!$B$7:$H$22</definedName>
    <definedName function="false" hidden="false" localSheetId="0" name="Z_781BA8A7_DD14_49FF_B12E_7083BC457BDA__wvu_FilterData" vbProcedure="false">LTFBF!$B$7:$H$22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2</definedName>
    <definedName function="false" hidden="false" localSheetId="0" name="Z_81C2BCBB_B4F2_43C7_9023_7D9D9D4E6E9F__wvu_PrintArea" vbProcedure="false">LTFBF!$B$1:$H$22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2</definedName>
    <definedName function="false" hidden="false" localSheetId="0" name="Z_D2B293BE_2F65_422E_8A0B_9CD8295C9ADF__wvu_FilterData" vbProcedure="false">LTFBF!$B$7:$H$22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2</definedName>
    <definedName function="false" hidden="false" localSheetId="0" name="Z_E2F527C1_3EFA_4810_912A_1D466B9EB317__wvu_PrintArea" vbProcedure="false">LTFBF!$B$1:$H$22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0</definedName>
    <definedName function="false" hidden="false" localSheetId="1" name="Z_170F82DA_CDB2_41A6_BC76_EE4BFB950A6B__wvu_Rows" vbProcedure="false">#REF!,LTBPDF!$56:$73</definedName>
    <definedName function="false" hidden="false" localSheetId="1" name="Z_4C0511EC_2123_47A5_A389_479803CD78C8__wvu_PrintArea" vbProcedure="false">LTBPDF!$B$1:$H$110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0</definedName>
    <definedName function="false" hidden="false" localSheetId="1" name="Z_81C2BCBB_B4F2_43C7_9023_7D9D9D4E6E9F__wvu_Rows" vbProcedure="false">#REF!,LTBPDF!$56:$73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0</definedName>
    <definedName function="false" hidden="false" localSheetId="1" name="Z_E2F527C1_3EFA_4810_912A_1D466B9EB317__wvu_Rows" vbProcedure="false">#REF!,LTBPDF!$56:$73</definedName>
    <definedName function="false" hidden="false" localSheetId="2" name="Excel_BuiltIn__FilterDatabase" vbProcedure="false">LTLDSTF!$L$11:$L$51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3</definedName>
    <definedName function="false" hidden="false" localSheetId="2" name="Z_170F82DA_CDB2_41A6_BC76_EE4BFB950A6B__wvu_PrintArea" vbProcedure="false">LTLDSTF!$B$1:$H$81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3</definedName>
    <definedName function="false" hidden="false" localSheetId="2" name="Z_4C0511EC_2123_47A5_A389_479803CD78C8__wvu_PrintArea" vbProcedure="false">LTLDSTF!$B$1:$H$66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3</definedName>
    <definedName function="false" hidden="false" localSheetId="2" name="Z_81C2BCBB_B4F2_43C7_9023_7D9D9D4E6E9F__wvu_PrintArea" vbProcedure="false">LTLDSTF!$B$1:$H$81</definedName>
    <definedName function="false" hidden="false" localSheetId="2" name="Z_81C2BCBB_B4F2_43C7_9023_7D9D9D4E6E9F__wvu_Rows" vbProcedure="false">#REF!,LTLDSTF!$81:$81</definedName>
    <definedName function="false" hidden="false" localSheetId="2" name="Z_A3FCF685_D349_4ED7_8867_F6BA73243D72__wvu_FilterData" vbProcedure="false">LTLDSTF!$A$10:$M$33</definedName>
    <definedName function="false" hidden="false" localSheetId="2" name="Z_D757C2E5_5907_49B3_B8CD_E1F5C9A3D9BF__wvu_FilterData" vbProcedure="false">LTLDSTF!$A$10:$M$33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3</definedName>
    <definedName function="false" hidden="false" localSheetId="2" name="Z_E2F527C1_3EFA_4810_912A_1D466B9EB317__wvu_PrintArea" vbProcedure="false">LTLDSTF!$B$1:$H$81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11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83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83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83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83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6:$M$22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54</definedName>
    <definedName function="false" hidden="false" localSheetId="5" name="Z_170F82DA_CDB2_41A6_BC76_EE4BFB950A6B__wvu_Rows" vbProcedure="false">LTMMF!$11:$20</definedName>
    <definedName function="false" hidden="false" localSheetId="5" name="Z_4C0511EC_2123_47A5_A389_479803CD78C8__wvu_PrintArea" vbProcedure="false">LTMMF!$B$1:$H$54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54</definedName>
    <definedName function="false" hidden="false" localSheetId="5" name="Z_81C2BCBB_B4F2_43C7_9023_7D9D9D4E6E9F__wvu_Rows" vbProcedure="false">LTMMF!$11:$20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54</definedName>
    <definedName function="false" hidden="false" localSheetId="5" name="Z_E2F527C1_3EFA_4810_912A_1D466B9EB317__wvu_Rows" vbProcedure="false">LTMMF!$11:$20</definedName>
    <definedName function="false" hidden="false" localSheetId="6" name="Excel_BuiltIn__FilterDatabase" vbProcedure="false">LTCRF!$A$10:$N$25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M$25</definedName>
    <definedName function="false" hidden="false" localSheetId="6" name="Z_170F82DA_CDB2_41A6_BC76_EE4BFB950A6B__wvu_PrintArea" vbProcedure="false">LTCRF!$B$1:$H$39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39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M$25</definedName>
    <definedName function="false" hidden="false" localSheetId="6" name="Z_81C2BCBB_B4F2_43C7_9023_7D9D9D4E6E9F__wvu_PrintArea" vbProcedure="false">LTCRF!$B$1:$H$39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0:$M$25</definedName>
    <definedName function="false" hidden="false" localSheetId="6" name="Z_C41361CB_77F4_47F4_AC7D_9218B450045A__wvu_FilterData" vbProcedure="false">LTCRF!$A$10:$M$25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M$25</definedName>
    <definedName function="false" hidden="false" localSheetId="6" name="Z_E2F527C1_3EFA_4810_912A_1D466B9EB317__wvu_PrintArea" vbProcedure="false">LTCRF!$B$1:$H$39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0:$T$82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N$82</definedName>
    <definedName function="false" hidden="false" localSheetId="7" name="Z_170F82DA_CDB2_41A6_BC76_EE4BFB950A6B__wvu_PrintArea" vbProcedure="false">LTSTBF!$B$1:$H$82</definedName>
    <definedName function="false" hidden="false" localSheetId="7" name="Z_170F82DA_CDB2_41A6_BC76_EE4BFB950A6B__wvu_Rows" vbProcedure="false">LTSTBF!$43:$48,#REF!</definedName>
    <definedName function="false" hidden="false" localSheetId="7" name="Z_4C0511EC_2123_47A5_A389_479803CD78C8__wvu_FilterData" vbProcedure="false">LTSTBF!$B$9:$N$82</definedName>
    <definedName function="false" hidden="false" localSheetId="7" name="Z_4C0511EC_2123_47A5_A389_479803CD78C8__wvu_PrintArea" vbProcedure="false">LTSTBF!$B$1:$H$82</definedName>
    <definedName function="false" hidden="false" localSheetId="7" name="Z_6FAC3101_2789_4DBD_BCD1_55F99BE1D578__wvu_FilterData" vbProcedure="false">LTSTBF!$B$9:$N$82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N$82</definedName>
    <definedName function="false" hidden="false" localSheetId="7" name="Z_81C2BCBB_B4F2_43C7_9023_7D9D9D4E6E9F__wvu_PrintArea" vbProcedure="false">LTSTBF!$B$1:$H$82</definedName>
    <definedName function="false" hidden="false" localSheetId="7" name="Z_81C2BCBB_B4F2_43C7_9023_7D9D9D4E6E9F__wvu_Rows" vbProcedure="false">LTSTBF!$43:$48,#REF!,#REF!</definedName>
    <definedName function="false" hidden="false" localSheetId="7" name="Z_A3FCF685_D349_4ED7_8867_F6BA73243D72__wvu_FilterData" vbProcedure="false">LTSTBF!$B$9:$N$82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N$82</definedName>
    <definedName function="false" hidden="false" localSheetId="7" name="Z_E2F527C1_3EFA_4810_912A_1D466B9EB317__wvu_PrintArea" vbProcedure="false">LTSTBF!$B$1:$H$82</definedName>
    <definedName function="false" hidden="false" localSheetId="7" name="Z_E2F527C1_3EFA_4810_912A_1D466B9EB317__wvu_Rows" vbProcedure="false">LTSTBF!$43:$48,#REF!</definedName>
    <definedName function="false" hidden="false" localSheetId="8" name="Excel_BuiltIn__FilterDatabase" vbProcedure="false">LTUSTF!$A$10:$L$42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52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52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52</definedName>
    <definedName function="false" hidden="false" localSheetId="8" name="Z_81C2BCBB_B4F2_43C7_9023_7D9D9D4E6E9F__wvu_Rows" vbProcedure="false">#REF!,LTUSTF!$54:$54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52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2</definedName>
    <definedName function="false" hidden="false" localSheetId="9" name="Z_170F82DA_CDB2_41A6_BC76_EE4BFB950A6B__wvu_Rows" vbProcedure="false">LTGLTF!$15:$15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2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2</definedName>
    <definedName function="false" hidden="false" localSheetId="9" name="Z_81C2BCBB_B4F2_43C7_9023_7D9D9D4E6E9F__wvu_Rows" vbProcedure="false">LTGLTF!$15:$15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2</definedName>
    <definedName function="false" hidden="false" localSheetId="9" name="Z_E2F527C1_3EFA_4810_912A_1D466B9EB317__wvu_Rows" vbProcedure="false">LTGLTF!$15:$15</definedName>
    <definedName function="false" hidden="false" localSheetId="10" name="Excel_BuiltIn__FilterDatabase" vbProcedure="false">LTLQF!$A$8:$S$64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64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64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64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64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0:$M$41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M$40</definedName>
    <definedName function="false" hidden="false" localSheetId="11" name="Z_170F82DA_CDB2_41A6_BC76_EE4BFB950A6B__wvu_PrintArea" vbProcedure="false">LTRICBF!$B$1:$H$71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M$40</definedName>
    <definedName function="false" hidden="false" localSheetId="11" name="Z_4C0511EC_2123_47A5_A389_479803CD78C8__wvu_PrintArea" vbProcedure="false">LTRICBF!$B$1:$H$65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M$40</definedName>
    <definedName function="false" hidden="false" localSheetId="11" name="Z_81C2BCBB_B4F2_43C7_9023_7D9D9D4E6E9F__wvu_PrintArea" vbProcedure="false">LTRICBF!$B$1:$H$71</definedName>
    <definedName function="false" hidden="false" localSheetId="11" name="Z_81C2BCBB_B4F2_43C7_9023_7D9D9D4E6E9F__wvu_Rows" vbProcedure="false">#REF!,LTRICBF!$71:$71</definedName>
    <definedName function="false" hidden="false" localSheetId="11" name="Z_A3FCF685_D349_4ED7_8867_F6BA73243D72__wvu_FilterData" vbProcedure="false">LTRICBF!$A$10:$M$40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M$40</definedName>
    <definedName function="false" hidden="false" localSheetId="11" name="Z_E2F527C1_3EFA_4810_912A_1D466B9EB317__wvu_PrintArea" vbProcedure="false">LTRICBF!$B$1:$H$71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493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March 31 ,2021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Bank for Agriculture &amp; Rural Development **</t>
  </si>
  <si>
    <t xml:space="preserve">ICRA AAA</t>
  </si>
  <si>
    <t xml:space="preserve">INE261F08CA0</t>
  </si>
  <si>
    <t xml:space="preserve">National Housing Bank **</t>
  </si>
  <si>
    <t xml:space="preserve">INE557F08FI7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094A08044</t>
  </si>
  <si>
    <t xml:space="preserve">State Bank Of India **Basel III Compliant AT 1 Bond</t>
  </si>
  <si>
    <t xml:space="preserve">CRISIL AA+</t>
  </si>
  <si>
    <t xml:space="preserve">INE062A08173</t>
  </si>
  <si>
    <t xml:space="preserve">Indian Railway Finance Corporation Limited **</t>
  </si>
  <si>
    <t xml:space="preserve">INE053F07BB3</t>
  </si>
  <si>
    <t xml:space="preserve">INE001A07SK8</t>
  </si>
  <si>
    <t xml:space="preserve">Rec Limited **</t>
  </si>
  <si>
    <t xml:space="preserve">INE020B08DC3</t>
  </si>
  <si>
    <t xml:space="preserve">Power Grid Corporation of India Limited **</t>
  </si>
  <si>
    <t xml:space="preserve">INE752E07KN9</t>
  </si>
  <si>
    <t xml:space="preserve">INE557F08FJ5</t>
  </si>
  <si>
    <t xml:space="preserve">INE752E07LB2</t>
  </si>
  <si>
    <t xml:space="preserve">INE001A07SJ0</t>
  </si>
  <si>
    <t xml:space="preserve">INE053F07CU1</t>
  </si>
  <si>
    <t xml:space="preserve">INE094A08036</t>
  </si>
  <si>
    <t xml:space="preserve">Housing and Urban Development Corporation Limited **</t>
  </si>
  <si>
    <t xml:space="preserve">CARE AAA</t>
  </si>
  <si>
    <t xml:space="preserve">INE031A08756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INE752E07MQ8</t>
  </si>
  <si>
    <t xml:space="preserve">State Bank Of India **Basel III Compliant Tier 2 Bond</t>
  </si>
  <si>
    <t xml:space="preserve">INE062A08207</t>
  </si>
  <si>
    <t xml:space="preserve">INE134E08KW9</t>
  </si>
  <si>
    <t xml:space="preserve">National Highways Authority of India **</t>
  </si>
  <si>
    <t xml:space="preserve">INE906B07FX6</t>
  </si>
  <si>
    <t xml:space="preserve">INE001A07SH4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HDFC Bank Limited **Basel III Compliant AT 1 Bond</t>
  </si>
  <si>
    <t xml:space="preserve">INE040A08377</t>
  </si>
  <si>
    <t xml:space="preserve">INE752E07HW6</t>
  </si>
  <si>
    <t xml:space="preserve">INE514E08CY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INE031A08715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242A08460</t>
  </si>
  <si>
    <t xml:space="preserve">Sikka Ports &amp; Terminals Limited (erstwhile Reliance Ports &amp; Terminals Ltd) **</t>
  </si>
  <si>
    <t xml:space="preserve">INE941D08065</t>
  </si>
  <si>
    <t xml:space="preserve">INE556F08JH3</t>
  </si>
  <si>
    <t xml:space="preserve">LIC Housing Finance Limited **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INE001A07SU7</t>
  </si>
  <si>
    <t xml:space="preserve">Larsen &amp; Toubro Limited **</t>
  </si>
  <si>
    <t xml:space="preserve">INE018A08AS1</t>
  </si>
  <si>
    <t xml:space="preserve">Nabha Power Limited **</t>
  </si>
  <si>
    <t xml:space="preserve">ICRA AAA (CE)</t>
  </si>
  <si>
    <t xml:space="preserve">INE445L08383</t>
  </si>
  <si>
    <t xml:space="preserve">Reliance Industries Limited **</t>
  </si>
  <si>
    <t xml:space="preserve">INE002A08476</t>
  </si>
  <si>
    <t xml:space="preserve">INE020B08CD3</t>
  </si>
  <si>
    <t xml:space="preserve">INE002A08575</t>
  </si>
  <si>
    <t xml:space="preserve">INE020B08CL6</t>
  </si>
  <si>
    <t xml:space="preserve">INE261F08AI7</t>
  </si>
  <si>
    <t xml:space="preserve">INE134E08JW1</t>
  </si>
  <si>
    <t xml:space="preserve">Muthoot Finance Limited **</t>
  </si>
  <si>
    <t xml:space="preserve">ICRA AA+</t>
  </si>
  <si>
    <t xml:space="preserve">INE414G07CM0</t>
  </si>
  <si>
    <t xml:space="preserve">INE414G07DR7</t>
  </si>
  <si>
    <t xml:space="preserve">Bharti Telecom Limited **</t>
  </si>
  <si>
    <t xml:space="preserve">INE403D08066</t>
  </si>
  <si>
    <t xml:space="preserve">INE134E08JB5</t>
  </si>
  <si>
    <t xml:space="preserve">INE020B08CV5</t>
  </si>
  <si>
    <t xml:space="preserve">INE018A08AR3</t>
  </si>
  <si>
    <t xml:space="preserve">IIFL Home Finance Limited **</t>
  </si>
  <si>
    <t xml:space="preserve">ICRA AA</t>
  </si>
  <si>
    <t xml:space="preserve">INE477L08097</t>
  </si>
  <si>
    <t xml:space="preserve">Zero Coupon Bonds - Corporate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08.08% GOI 02-AUG-2022</t>
  </si>
  <si>
    <t xml:space="preserve">IN0020070028</t>
  </si>
  <si>
    <t xml:space="preserve">Axis Bank Limited</t>
  </si>
  <si>
    <t xml:space="preserve">CRISIL A1+</t>
  </si>
  <si>
    <t xml:space="preserve">INE238A167U1</t>
  </si>
  <si>
    <t xml:space="preserve">Commercial Paper</t>
  </si>
  <si>
    <t xml:space="preserve">Bahadur Chand Investments Private Limited **</t>
  </si>
  <si>
    <t xml:space="preserve">ICRA A1+</t>
  </si>
  <si>
    <t xml:space="preserve">INE087M14959</t>
  </si>
  <si>
    <t xml:space="preserve">182 DAYS T-BILL 15-JUL-21</t>
  </si>
  <si>
    <t xml:space="preserve">IN002020Y413</t>
  </si>
  <si>
    <t xml:space="preserve">364 DAYS T-BILL 05-AUG-2021</t>
  </si>
  <si>
    <t xml:space="preserve">IN002020Z188</t>
  </si>
  <si>
    <t xml:space="preserve">182 DAYS T-BILL 08-JUL-21</t>
  </si>
  <si>
    <t xml:space="preserve">IN002020Y405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33E07KL3</t>
  </si>
  <si>
    <t xml:space="preserve">HDFC Bank Limited **</t>
  </si>
  <si>
    <t xml:space="preserve">INE040A08393</t>
  </si>
  <si>
    <t xml:space="preserve">INE053F07CA3</t>
  </si>
  <si>
    <t xml:space="preserve">INE261F08BX4</t>
  </si>
  <si>
    <t xml:space="preserve">INE514E08FP6</t>
  </si>
  <si>
    <t xml:space="preserve">INE514E08FN1</t>
  </si>
  <si>
    <t xml:space="preserve">INE031A08699</t>
  </si>
  <si>
    <t xml:space="preserve">INE752E08551</t>
  </si>
  <si>
    <t xml:space="preserve">INE906B07HH5</t>
  </si>
  <si>
    <t xml:space="preserve">INE733E07KJ7</t>
  </si>
  <si>
    <t xml:space="preserve">INE906B07GP0</t>
  </si>
  <si>
    <t xml:space="preserve">INE906B07HG7</t>
  </si>
  <si>
    <t xml:space="preserve">INE001A07RT1</t>
  </si>
  <si>
    <t xml:space="preserve">INE242A08437</t>
  </si>
  <si>
    <t xml:space="preserve">INE261F08BY2</t>
  </si>
  <si>
    <t xml:space="preserve">REC Limited **</t>
  </si>
  <si>
    <t xml:space="preserve">INE020B08BO2</t>
  </si>
  <si>
    <t xml:space="preserve">INE752E07OG5</t>
  </si>
  <si>
    <t xml:space="preserve">INE053F07BX7</t>
  </si>
  <si>
    <t xml:space="preserve">INE031A08707</t>
  </si>
  <si>
    <t xml:space="preserve">INE020B08BE3</t>
  </si>
  <si>
    <t xml:space="preserve">INE261F08BF1</t>
  </si>
  <si>
    <t xml:space="preserve">INE906B07HP8</t>
  </si>
  <si>
    <t xml:space="preserve">INE053F07BD9</t>
  </si>
  <si>
    <t xml:space="preserve">INE053F07BC1</t>
  </si>
  <si>
    <t xml:space="preserve">INE020B08CO0</t>
  </si>
  <si>
    <t xml:space="preserve">INE053F07BU3</t>
  </si>
  <si>
    <t xml:space="preserve">INE906B07HF9</t>
  </si>
  <si>
    <t xml:space="preserve">INE001A07SB7</t>
  </si>
  <si>
    <t xml:space="preserve">INE261F08BH7</t>
  </si>
  <si>
    <t xml:space="preserve">INE752E08577</t>
  </si>
  <si>
    <t xml:space="preserve">Food Corporation of India Limited **</t>
  </si>
  <si>
    <t xml:space="preserve">CRISIL AAA (CE)</t>
  </si>
  <si>
    <t xml:space="preserve">INE861G08043</t>
  </si>
  <si>
    <t xml:space="preserve">INE261F08CN3</t>
  </si>
  <si>
    <t xml:space="preserve">INE261F08CP8</t>
  </si>
  <si>
    <t xml:space="preserve">INE261F08BA2</t>
  </si>
  <si>
    <t xml:space="preserve">INE261F08BC8</t>
  </si>
  <si>
    <t xml:space="preserve">INE261F08AE6</t>
  </si>
  <si>
    <t xml:space="preserve">INE031A08616</t>
  </si>
  <si>
    <t xml:space="preserve">INE053F07AY7</t>
  </si>
  <si>
    <t xml:space="preserve">INE053F07AC3</t>
  </si>
  <si>
    <t xml:space="preserve">INE053F07BW9</t>
  </si>
  <si>
    <t xml:space="preserve">INE906B07GN5</t>
  </si>
  <si>
    <t xml:space="preserve">INE001A07SI2</t>
  </si>
  <si>
    <t xml:space="preserve">INE031A08681</t>
  </si>
  <si>
    <t xml:space="preserve">INE906B07GO3</t>
  </si>
  <si>
    <t xml:space="preserve">INE053F07BA5</t>
  </si>
  <si>
    <t xml:space="preserve">INE514E08EJ2</t>
  </si>
  <si>
    <t xml:space="preserve">INE752E07OF7</t>
  </si>
  <si>
    <t xml:space="preserve">INE861G08050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National Bank for Agriculture &amp; Rural Development</t>
  </si>
  <si>
    <t xml:space="preserve">IND A1+</t>
  </si>
  <si>
    <t xml:space="preserve">INE261F16538</t>
  </si>
  <si>
    <t xml:space="preserve">IndusInd Bank Limited</t>
  </si>
  <si>
    <t xml:space="preserve">INE095A16J91</t>
  </si>
  <si>
    <t xml:space="preserve">INE238A168U9</t>
  </si>
  <si>
    <t xml:space="preserve">INE238A163V8</t>
  </si>
  <si>
    <t xml:space="preserve">Bank Of Baroda</t>
  </si>
  <si>
    <t xml:space="preserve">INE028A16CH2</t>
  </si>
  <si>
    <t xml:space="preserve">INE514E14PE7</t>
  </si>
  <si>
    <t xml:space="preserve">INE115A14CX9</t>
  </si>
  <si>
    <t xml:space="preserve">INE002A14GE0</t>
  </si>
  <si>
    <t xml:space="preserve">Sun Pharmaceuticals Industries Limited **</t>
  </si>
  <si>
    <t xml:space="preserve">INE044A14583</t>
  </si>
  <si>
    <t xml:space="preserve">HDFC Securities Limited **</t>
  </si>
  <si>
    <t xml:space="preserve">INE700G14504</t>
  </si>
  <si>
    <t xml:space="preserve">Bajaj Housing Finance Limited **</t>
  </si>
  <si>
    <t xml:space="preserve">INE377Y14744</t>
  </si>
  <si>
    <t xml:space="preserve">Indus Towers Limited **</t>
  </si>
  <si>
    <t xml:space="preserve">INE121J14069</t>
  </si>
  <si>
    <t xml:space="preserve">Bajaj Finance Limited **</t>
  </si>
  <si>
    <t xml:space="preserve">INE296A14QR9</t>
  </si>
  <si>
    <t xml:space="preserve">INE001A14WP5</t>
  </si>
  <si>
    <t xml:space="preserve">Kotak Securities Limited **</t>
  </si>
  <si>
    <t xml:space="preserve">INE028E14IB9</t>
  </si>
  <si>
    <t xml:space="preserve">INE261F14HG4</t>
  </si>
  <si>
    <t xml:space="preserve">Network18 Media &amp; Investments Limited **</t>
  </si>
  <si>
    <t xml:space="preserve">INE870H14MF0</t>
  </si>
  <si>
    <t xml:space="preserve">INE002A14FP8</t>
  </si>
  <si>
    <t xml:space="preserve">364 DAYS T-BILL 01-JUL-21</t>
  </si>
  <si>
    <t xml:space="preserve">IN002020Z139</t>
  </si>
  <si>
    <t xml:space="preserve">364 DAYS T-BILL 7-MAY-21</t>
  </si>
  <si>
    <t xml:space="preserve">IN002020Z055</t>
  </si>
  <si>
    <t xml:space="preserve">182 DAYS T-BILL 01-JUL-21</t>
  </si>
  <si>
    <t xml:space="preserve">IN002020Y397</t>
  </si>
  <si>
    <t xml:space="preserve">364 DAYS T-BILL 17-JUN-21</t>
  </si>
  <si>
    <t xml:space="preserve">IN002020Z113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Hindalco Industries Limited **</t>
  </si>
  <si>
    <t xml:space="preserve">INE038A07274</t>
  </si>
  <si>
    <t xml:space="preserve">INE261F08CD4</t>
  </si>
  <si>
    <t xml:space="preserve">INE020B08AP1</t>
  </si>
  <si>
    <t xml:space="preserve">Manappuram Finance Limited **</t>
  </si>
  <si>
    <t xml:space="preserve">INE522D07BE6</t>
  </si>
  <si>
    <t xml:space="preserve">Tata Projects Limited **</t>
  </si>
  <si>
    <t xml:space="preserve">IND AA</t>
  </si>
  <si>
    <t xml:space="preserve">INE725H08022</t>
  </si>
  <si>
    <t xml:space="preserve">Bank of Baroda ** Basel III Compliant AT 1 Bond</t>
  </si>
  <si>
    <t xml:space="preserve">CARE AA</t>
  </si>
  <si>
    <t xml:space="preserve">INE028A08083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INE906B07FG1</t>
  </si>
  <si>
    <t xml:space="preserve">INE556F08JI1</t>
  </si>
  <si>
    <t xml:space="preserve">INE261F08BQ8</t>
  </si>
  <si>
    <t xml:space="preserve">INE020B08BF0</t>
  </si>
  <si>
    <t xml:space="preserve">UltraTech Cement Limited **</t>
  </si>
  <si>
    <t xml:space="preserve">INE481G08024</t>
  </si>
  <si>
    <t xml:space="preserve">INE001A07RZ8</t>
  </si>
  <si>
    <t xml:space="preserve">Kotak Mahindra Prime Limited **</t>
  </si>
  <si>
    <t xml:space="preserve">INE916DA7QB8</t>
  </si>
  <si>
    <t xml:space="preserve">INE752E07JH3</t>
  </si>
  <si>
    <t xml:space="preserve">INE020B08997</t>
  </si>
  <si>
    <t xml:space="preserve">INE110L07120</t>
  </si>
  <si>
    <t xml:space="preserve">INE020B08AB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7.16% GOI 20-MAY-2023</t>
  </si>
  <si>
    <t xml:space="preserve">IN0020130012</t>
  </si>
  <si>
    <t xml:space="preserve">07.37% GOI 16-APR-2023</t>
  </si>
  <si>
    <t xml:space="preserve">IN0020180025</t>
  </si>
  <si>
    <t xml:space="preserve">07.72% GOI 25-MAY-2025</t>
  </si>
  <si>
    <t xml:space="preserve">IN0020150036</t>
  </si>
  <si>
    <t xml:space="preserve">INE514E16BV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556F08JF7</t>
  </si>
  <si>
    <t xml:space="preserve">INE110L07070</t>
  </si>
  <si>
    <t xml:space="preserve">08.79% GOI 8-NOV-2021</t>
  </si>
  <si>
    <t xml:space="preserve">IN0020110030</t>
  </si>
  <si>
    <t xml:space="preserve">08.20% GOI 15-FEB-2022</t>
  </si>
  <si>
    <t xml:space="preserve">IN0020060037</t>
  </si>
  <si>
    <t xml:space="preserve">INE238A166U3</t>
  </si>
  <si>
    <t xml:space="preserve">INE261F16579</t>
  </si>
  <si>
    <t xml:space="preserve">INE261F16587</t>
  </si>
  <si>
    <t xml:space="preserve">Bank of Baroda</t>
  </si>
  <si>
    <t xml:space="preserve">INE028A16CE9</t>
  </si>
  <si>
    <t xml:space="preserve">Kotak Mahindra Bank Limited</t>
  </si>
  <si>
    <t xml:space="preserve">INE237A163M8</t>
  </si>
  <si>
    <t xml:space="preserve">INE028A16CD1</t>
  </si>
  <si>
    <t xml:space="preserve">INE028A16CG4</t>
  </si>
  <si>
    <t xml:space="preserve">INE001A14WW1</t>
  </si>
  <si>
    <t xml:space="preserve">INE115A14CQ3</t>
  </si>
  <si>
    <t xml:space="preserve">INE733E14AD7</t>
  </si>
  <si>
    <t xml:space="preserve">INE002A14HF5</t>
  </si>
  <si>
    <t xml:space="preserve">91 DAYS T-BILL 11-JUN-21</t>
  </si>
  <si>
    <t xml:space="preserve">IN002020X514</t>
  </si>
  <si>
    <t xml:space="preserve">Name of the Scheme        : L&amp;T Gilt Fund (An open-ended debt scheme investing in government securities across maturity)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Mahindra &amp; Mahindra Financial Services Limited **</t>
  </si>
  <si>
    <t xml:space="preserve">INE774D07TF2</t>
  </si>
  <si>
    <t xml:space="preserve">Tata Capital Financial Services Limited **</t>
  </si>
  <si>
    <t xml:space="preserve">INE306N07KT2</t>
  </si>
  <si>
    <t xml:space="preserve">Kotak Mahindra Investments Limited **</t>
  </si>
  <si>
    <t xml:space="preserve">INE975F07GM3</t>
  </si>
  <si>
    <t xml:space="preserve">INE261F14HM2</t>
  </si>
  <si>
    <t xml:space="preserve">Tata Power Company Limited **</t>
  </si>
  <si>
    <t xml:space="preserve">INE245A14EJ9</t>
  </si>
  <si>
    <t xml:space="preserve">INE752E14492</t>
  </si>
  <si>
    <t xml:space="preserve">INE002A14HE8</t>
  </si>
  <si>
    <t xml:space="preserve">INE242A14TD7</t>
  </si>
  <si>
    <t xml:space="preserve">Jamnagar Utilities and Power Pvt Limited **</t>
  </si>
  <si>
    <t xml:space="preserve">INE936D14071</t>
  </si>
  <si>
    <t xml:space="preserve">INE556F14HV6</t>
  </si>
  <si>
    <t xml:space="preserve">INE514E14PL2</t>
  </si>
  <si>
    <t xml:space="preserve">INE514E14PG2</t>
  </si>
  <si>
    <t xml:space="preserve">ICICI Securities Limited **</t>
  </si>
  <si>
    <t xml:space="preserve">INE763G14JV2</t>
  </si>
  <si>
    <t xml:space="preserve">INE733E14AG0</t>
  </si>
  <si>
    <t xml:space="preserve">INE242A14SY5</t>
  </si>
  <si>
    <t xml:space="preserve">INE700G14421</t>
  </si>
  <si>
    <t xml:space="preserve">INE700G14496</t>
  </si>
  <si>
    <t xml:space="preserve">INE763G14JO7</t>
  </si>
  <si>
    <t xml:space="preserve">INE261F14HF6</t>
  </si>
  <si>
    <t xml:space="preserve">364 DAYS T-BILL 27-MAY-21</t>
  </si>
  <si>
    <t xml:space="preserve">IN002020Z089</t>
  </si>
  <si>
    <t xml:space="preserve">364 DAYS T-BILL 22-APR-21</t>
  </si>
  <si>
    <t xml:space="preserve">IN002020Z030</t>
  </si>
  <si>
    <t xml:space="preserve">91 DAYS T-BILL 03-JUN-21</t>
  </si>
  <si>
    <t xml:space="preserve">IN002020X506</t>
  </si>
  <si>
    <t xml:space="preserve">182 DAYS T-BILL 29-APR-21</t>
  </si>
  <si>
    <t xml:space="preserve">IN002020Y298</t>
  </si>
  <si>
    <t xml:space="preserve">364 DAYS T-BILL 29-APR-21</t>
  </si>
  <si>
    <t xml:space="preserve">IN002020Z048</t>
  </si>
  <si>
    <t xml:space="preserve">364 DAYS T-BILL 13-MAY-21</t>
  </si>
  <si>
    <t xml:space="preserve">IN002020Z063</t>
  </si>
  <si>
    <t xml:space="preserve">91 DAYS T-BILL 06-MAY-2021</t>
  </si>
  <si>
    <t xml:space="preserve">IN002020X464</t>
  </si>
  <si>
    <t xml:space="preserve">91 DAYS T-BILL 29-APR-21</t>
  </si>
  <si>
    <t xml:space="preserve">IN002020X456</t>
  </si>
  <si>
    <t xml:space="preserve">364 DAYS T-BILL 10-Jun-2021</t>
  </si>
  <si>
    <t xml:space="preserve">IN002020Z105</t>
  </si>
  <si>
    <t xml:space="preserve">364 DAYS T-BILL 03-Jun-2021</t>
  </si>
  <si>
    <t xml:space="preserve">IN002020Z097</t>
  </si>
  <si>
    <t xml:space="preserve">Aggregate value of investments made by other schemes of L &amp; T Mutual Fund are amounting to Rs. 62,148.21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941D07133</t>
  </si>
  <si>
    <t xml:space="preserve">INE134E08KN8</t>
  </si>
  <si>
    <t xml:space="preserve">INE134E08JD1</t>
  </si>
  <si>
    <t xml:space="preserve">INE414G07EN4</t>
  </si>
  <si>
    <t xml:space="preserve">INE522D07BG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E001A07SN2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52</t>
  </si>
  <si>
    <t xml:space="preserve">INE555J07260</t>
  </si>
  <si>
    <t xml:space="preserve">IndusInd Bank Limited ** Basel III Compliant AT 1 Bond</t>
  </si>
  <si>
    <t xml:space="preserve">INE095A08066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@"/>
    <numFmt numFmtId="171" formatCode="#,##0.00%"/>
    <numFmt numFmtId="172" formatCode="0.00\%;\-0.00\%"/>
    <numFmt numFmtId="173" formatCode="[$-409]d\-mmm\-yy"/>
    <numFmt numFmtId="174" formatCode="#,##0.00;\(#,##0.00\)"/>
    <numFmt numFmtId="175" formatCode="#,##0.0000"/>
    <numFmt numFmtId="176" formatCode="0.00%"/>
    <numFmt numFmtId="177" formatCode="General"/>
    <numFmt numFmtId="178" formatCode="_(* #,##0.0000_);_(* \(#,##0.0000\);_(* \-??_);_(@_)"/>
    <numFmt numFmtId="179" formatCode="dd/mmm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9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4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28" t="s">
        <v>12</v>
      </c>
      <c r="C8" s="29"/>
      <c r="D8" s="30"/>
      <c r="E8" s="31"/>
      <c r="F8" s="32"/>
      <c r="G8" s="32"/>
      <c r="H8" s="33"/>
      <c r="I8" s="3"/>
      <c r="J8" s="3"/>
    </row>
    <row r="9" s="18" customFormat="true" ht="15" hidden="false" customHeight="false" outlineLevel="0" collapsed="false">
      <c r="B9" s="28" t="s">
        <v>13</v>
      </c>
      <c r="C9" s="29"/>
      <c r="D9" s="30"/>
      <c r="E9" s="31"/>
      <c r="F9" s="32"/>
      <c r="G9" s="32"/>
      <c r="H9" s="33"/>
      <c r="I9" s="3"/>
      <c r="J9" s="3"/>
    </row>
    <row r="10" s="18" customFormat="true" ht="15" hidden="false" customHeight="false" outlineLevel="0" collapsed="false">
      <c r="B10" s="29" t="s">
        <v>14</v>
      </c>
      <c r="C10" s="29" t="s">
        <v>15</v>
      </c>
      <c r="D10" s="30" t="n">
        <v>1918000</v>
      </c>
      <c r="E10" s="31" t="n">
        <v>2038.76</v>
      </c>
      <c r="F10" s="32" t="n">
        <v>31.07</v>
      </c>
      <c r="G10" s="32" t="n">
        <v>6.314</v>
      </c>
      <c r="H10" s="34" t="s">
        <v>16</v>
      </c>
      <c r="I10" s="3"/>
      <c r="J10" s="3"/>
    </row>
    <row r="11" s="18" customFormat="true" ht="15" hidden="false" customHeight="false" outlineLevel="0" collapsed="false">
      <c r="B11" s="29" t="s">
        <v>17</v>
      </c>
      <c r="C11" s="29" t="s">
        <v>15</v>
      </c>
      <c r="D11" s="30" t="n">
        <v>1500000</v>
      </c>
      <c r="E11" s="31" t="n">
        <v>1585.58</v>
      </c>
      <c r="F11" s="32" t="n">
        <v>24.16</v>
      </c>
      <c r="G11" s="32" t="n">
        <v>6.1645</v>
      </c>
      <c r="H11" s="34" t="s">
        <v>18</v>
      </c>
      <c r="I11" s="3"/>
      <c r="J11" s="3"/>
    </row>
    <row r="12" s="18" customFormat="true" ht="15" hidden="false" customHeight="false" outlineLevel="0" collapsed="false">
      <c r="B12" s="29" t="s">
        <v>19</v>
      </c>
      <c r="C12" s="29" t="s">
        <v>15</v>
      </c>
      <c r="D12" s="30" t="n">
        <v>250000</v>
      </c>
      <c r="E12" s="31" t="n">
        <v>258.76</v>
      </c>
      <c r="F12" s="32" t="n">
        <v>3.94</v>
      </c>
      <c r="G12" s="32" t="n">
        <v>6.3902</v>
      </c>
      <c r="H12" s="34" t="s">
        <v>20</v>
      </c>
      <c r="I12" s="3"/>
      <c r="J12" s="3"/>
    </row>
    <row r="13" s="18" customFormat="true" ht="15" hidden="false" customHeight="false" outlineLevel="0" collapsed="false">
      <c r="B13" s="29" t="s">
        <v>21</v>
      </c>
      <c r="C13" s="29" t="s">
        <v>15</v>
      </c>
      <c r="D13" s="30" t="n">
        <v>50000</v>
      </c>
      <c r="E13" s="31" t="n">
        <v>54.61</v>
      </c>
      <c r="F13" s="32" t="n">
        <v>0.83</v>
      </c>
      <c r="G13" s="32" t="n">
        <v>4.9003</v>
      </c>
      <c r="H13" s="34" t="s">
        <v>22</v>
      </c>
      <c r="I13" s="3"/>
      <c r="J13" s="3"/>
    </row>
    <row r="14" s="35" customFormat="true" ht="15" hidden="false" customHeight="false" outlineLevel="0" collapsed="false">
      <c r="B14" s="28" t="s">
        <v>23</v>
      </c>
      <c r="C14" s="28"/>
      <c r="D14" s="36"/>
      <c r="E14" s="37" t="n">
        <f aca="false">SUM(E10:E13)</f>
        <v>3937.71</v>
      </c>
      <c r="F14" s="37" t="n">
        <f aca="false">SUM(F10:F13)</f>
        <v>60</v>
      </c>
      <c r="G14" s="38"/>
      <c r="H14" s="39"/>
      <c r="I14" s="3"/>
      <c r="J14" s="3"/>
    </row>
    <row r="15" s="18" customFormat="true" ht="15" hidden="false" customHeight="false" outlineLevel="0" collapsed="false">
      <c r="B15" s="28" t="s">
        <v>24</v>
      </c>
      <c r="C15" s="29"/>
      <c r="D15" s="30"/>
      <c r="E15" s="31"/>
      <c r="F15" s="32"/>
      <c r="G15" s="32"/>
      <c r="H15" s="39"/>
      <c r="I15" s="3"/>
      <c r="J15" s="3"/>
    </row>
    <row r="16" s="18" customFormat="true" ht="15" hidden="false" customHeight="false" outlineLevel="0" collapsed="false">
      <c r="B16" s="28" t="s">
        <v>25</v>
      </c>
      <c r="C16" s="29"/>
      <c r="D16" s="30"/>
      <c r="E16" s="31" t="n">
        <v>2616.42</v>
      </c>
      <c r="F16" s="40" t="n">
        <v>39.87</v>
      </c>
      <c r="G16" s="32"/>
      <c r="H16" s="39"/>
      <c r="I16" s="3"/>
      <c r="J16" s="3"/>
    </row>
    <row r="17" s="18" customFormat="true" ht="15" hidden="false" customHeight="false" outlineLevel="0" collapsed="false">
      <c r="B17" s="28" t="s">
        <v>26</v>
      </c>
      <c r="C17" s="29"/>
      <c r="D17" s="30"/>
      <c r="E17" s="41" t="n">
        <v>8.63000000000011</v>
      </c>
      <c r="F17" s="40" t="n">
        <v>0.13</v>
      </c>
      <c r="G17" s="32"/>
      <c r="H17" s="39"/>
      <c r="I17" s="3"/>
      <c r="J17" s="3"/>
    </row>
    <row r="18" s="18" customFormat="true" ht="15" hidden="false" customHeight="false" outlineLevel="0" collapsed="false">
      <c r="B18" s="42" t="s">
        <v>27</v>
      </c>
      <c r="C18" s="42"/>
      <c r="D18" s="43"/>
      <c r="E18" s="44" t="n">
        <f aca="false">+E14+E16+E17</f>
        <v>6562.76</v>
      </c>
      <c r="F18" s="45" t="n">
        <f aca="false">+F14+F16+F17</f>
        <v>100</v>
      </c>
      <c r="G18" s="46"/>
      <c r="H18" s="47"/>
      <c r="I18" s="3"/>
      <c r="J18" s="3"/>
    </row>
    <row r="19" s="18" customFormat="true" ht="15" hidden="false" customHeight="false" outlineLevel="0" collapsed="false">
      <c r="B19" s="48" t="s">
        <v>28</v>
      </c>
      <c r="C19" s="49"/>
      <c r="D19" s="50"/>
      <c r="E19" s="51"/>
      <c r="F19" s="51"/>
      <c r="G19" s="51"/>
      <c r="H19" s="52"/>
      <c r="I19" s="3"/>
      <c r="J19" s="3"/>
    </row>
    <row r="20" s="35" customFormat="true" ht="15.75" hidden="false" customHeight="true" outlineLevel="0" collapsed="false">
      <c r="B20" s="53" t="s">
        <v>29</v>
      </c>
      <c r="C20" s="53"/>
      <c r="D20" s="53"/>
      <c r="E20" s="53"/>
      <c r="F20" s="53"/>
      <c r="G20" s="53"/>
      <c r="H20" s="53"/>
      <c r="I20" s="3"/>
      <c r="J20" s="3"/>
    </row>
    <row r="21" s="35" customFormat="true" ht="15.75" hidden="false" customHeight="true" outlineLevel="0" collapsed="false">
      <c r="B21" s="54" t="s">
        <v>30</v>
      </c>
      <c r="C21" s="55"/>
      <c r="D21" s="55"/>
      <c r="E21" s="55"/>
      <c r="F21" s="55"/>
      <c r="G21" s="55"/>
      <c r="H21" s="56"/>
      <c r="I21" s="3"/>
      <c r="J21" s="3"/>
    </row>
    <row r="22" s="35" customFormat="true" ht="15.75" hidden="false" customHeight="true" outlineLevel="0" collapsed="false">
      <c r="B22" s="54" t="s">
        <v>31</v>
      </c>
      <c r="C22" s="55"/>
      <c r="D22" s="55"/>
      <c r="E22" s="55"/>
      <c r="F22" s="55"/>
      <c r="G22" s="55"/>
      <c r="H22" s="56"/>
      <c r="I22" s="3"/>
      <c r="J22" s="3"/>
    </row>
    <row r="23" customFormat="false" ht="15" hidden="false" customHeight="false" outlineLevel="0" collapsed="false">
      <c r="J23" s="3"/>
    </row>
    <row r="24" customFormat="false" ht="15" hidden="false" customHeight="false" outlineLevel="0" collapsed="false"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</sheetData>
  <mergeCells count="3">
    <mergeCell ref="B1:H1"/>
    <mergeCell ref="B2:H2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true" outlineLevel="0" max="1" min="1" style="315" width="9.14"/>
    <col collapsed="false" customWidth="true" hidden="false" outlineLevel="0" max="2" min="2" style="316" width="61.28"/>
    <col collapsed="false" customWidth="true" hidden="false" outlineLevel="0" max="3" min="3" style="316" width="18.14"/>
    <col collapsed="false" customWidth="true" hidden="false" outlineLevel="0" max="4" min="4" style="316" width="21.13"/>
    <col collapsed="false" customWidth="true" hidden="false" outlineLevel="0" max="7" min="5" style="316" width="15.41"/>
    <col collapsed="false" customWidth="true" hidden="false" outlineLevel="0" max="8" min="8" style="317" width="22.7"/>
    <col collapsed="false" customWidth="true" hidden="false" outlineLevel="0" max="9" min="9" style="3" width="15.13"/>
    <col collapsed="false" customWidth="true" hidden="false" outlineLevel="0" max="10" min="10" style="315" width="16.56"/>
    <col collapsed="false" customWidth="false" hidden="false" outlineLevel="0" max="13" min="11" style="315" width="9.14"/>
    <col collapsed="false" customWidth="false" hidden="false" outlineLevel="0" max="15" min="14" style="264" width="9.14"/>
    <col collapsed="false" customWidth="false" hidden="false" outlineLevel="0" max="257" min="16" style="315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18"/>
      <c r="D3" s="319"/>
      <c r="E3" s="320"/>
      <c r="F3" s="320"/>
      <c r="G3" s="320"/>
      <c r="H3" s="321"/>
    </row>
    <row r="4" customFormat="false" ht="15" hidden="false" customHeight="true" outlineLevel="0" collapsed="false">
      <c r="B4" s="322" t="s">
        <v>410</v>
      </c>
      <c r="C4" s="322"/>
      <c r="D4" s="322"/>
      <c r="E4" s="322"/>
      <c r="F4" s="322"/>
      <c r="G4" s="322"/>
      <c r="H4" s="322"/>
    </row>
    <row r="5" customFormat="false" ht="15" hidden="false" customHeight="false" outlineLevel="0" collapsed="false">
      <c r="B5" s="188" t="s">
        <v>4</v>
      </c>
      <c r="C5" s="323"/>
      <c r="D5" s="324"/>
      <c r="E5" s="323"/>
      <c r="F5" s="323"/>
      <c r="G5" s="323"/>
      <c r="H5" s="325"/>
    </row>
    <row r="6" customFormat="false" ht="15" hidden="false" customHeight="false" outlineLevel="0" collapsed="false">
      <c r="B6" s="326"/>
      <c r="C6" s="323"/>
      <c r="D6" s="324"/>
      <c r="E6" s="323"/>
      <c r="F6" s="323"/>
      <c r="G6" s="323"/>
      <c r="H6" s="325"/>
    </row>
    <row r="7" customFormat="false" ht="35.1" hidden="false" customHeight="true" outlineLevel="0" collapsed="false">
      <c r="B7" s="327" t="s">
        <v>5</v>
      </c>
      <c r="C7" s="269" t="s">
        <v>6</v>
      </c>
      <c r="D7" s="328" t="s">
        <v>7</v>
      </c>
      <c r="E7" s="329" t="s">
        <v>8</v>
      </c>
      <c r="F7" s="330" t="s">
        <v>9</v>
      </c>
      <c r="G7" s="26" t="s">
        <v>10</v>
      </c>
      <c r="H7" s="330" t="s">
        <v>11</v>
      </c>
    </row>
    <row r="8" customFormat="false" ht="15" hidden="false" customHeight="false" outlineLevel="0" collapsed="false">
      <c r="B8" s="86" t="s">
        <v>12</v>
      </c>
      <c r="C8" s="287"/>
      <c r="D8" s="288"/>
      <c r="E8" s="289"/>
      <c r="F8" s="279"/>
      <c r="G8" s="279"/>
      <c r="H8" s="33"/>
    </row>
    <row r="9" customFormat="false" ht="15" hidden="false" customHeight="false" outlineLevel="0" collapsed="false">
      <c r="B9" s="86" t="s">
        <v>13</v>
      </c>
      <c r="C9" s="287"/>
      <c r="D9" s="30"/>
      <c r="E9" s="289"/>
      <c r="F9" s="279"/>
      <c r="G9" s="279"/>
      <c r="H9" s="33"/>
      <c r="J9" s="64"/>
      <c r="K9" s="64"/>
    </row>
    <row r="10" customFormat="false" ht="15" hidden="false" customHeight="false" outlineLevel="0" collapsed="false">
      <c r="B10" s="290" t="s">
        <v>17</v>
      </c>
      <c r="C10" s="287" t="s">
        <v>15</v>
      </c>
      <c r="D10" s="30" t="n">
        <v>6000000</v>
      </c>
      <c r="E10" s="289" t="n">
        <v>6342.34</v>
      </c>
      <c r="F10" s="279" t="n">
        <v>24.17</v>
      </c>
      <c r="G10" s="279" t="n">
        <v>6.1645</v>
      </c>
      <c r="H10" s="33" t="s">
        <v>18</v>
      </c>
      <c r="J10" s="69"/>
      <c r="K10" s="123"/>
    </row>
    <row r="11" customFormat="false" ht="15" hidden="false" customHeight="false" outlineLevel="0" collapsed="false">
      <c r="B11" s="290" t="s">
        <v>14</v>
      </c>
      <c r="C11" s="287" t="s">
        <v>15</v>
      </c>
      <c r="D11" s="30" t="n">
        <v>5082000</v>
      </c>
      <c r="E11" s="289" t="n">
        <v>5401.97</v>
      </c>
      <c r="F11" s="279" t="n">
        <v>20.58</v>
      </c>
      <c r="G11" s="279" t="n">
        <v>6.314</v>
      </c>
      <c r="H11" s="33" t="s">
        <v>16</v>
      </c>
      <c r="J11" s="69"/>
      <c r="K11" s="123"/>
    </row>
    <row r="12" customFormat="false" ht="15" hidden="false" customHeight="false" outlineLevel="0" collapsed="false">
      <c r="B12" s="290" t="s">
        <v>273</v>
      </c>
      <c r="C12" s="287" t="s">
        <v>15</v>
      </c>
      <c r="D12" s="30" t="n">
        <v>5000000</v>
      </c>
      <c r="E12" s="289" t="n">
        <v>5325.87</v>
      </c>
      <c r="F12" s="279" t="n">
        <v>20.29</v>
      </c>
      <c r="G12" s="279" t="n">
        <v>6.437</v>
      </c>
      <c r="H12" s="33" t="s">
        <v>274</v>
      </c>
      <c r="J12" s="69"/>
      <c r="K12" s="123"/>
    </row>
    <row r="13" customFormat="false" ht="15" hidden="false" customHeight="false" outlineLevel="0" collapsed="false">
      <c r="B13" s="290" t="s">
        <v>19</v>
      </c>
      <c r="C13" s="287" t="s">
        <v>15</v>
      </c>
      <c r="D13" s="30" t="n">
        <v>2500000</v>
      </c>
      <c r="E13" s="289" t="n">
        <v>2587.6</v>
      </c>
      <c r="F13" s="279" t="n">
        <v>9.86</v>
      </c>
      <c r="G13" s="279" t="n">
        <v>6.3902</v>
      </c>
      <c r="H13" s="33" t="s">
        <v>20</v>
      </c>
      <c r="J13" s="69"/>
      <c r="K13" s="123"/>
    </row>
    <row r="14" customFormat="false" ht="15" hidden="false" customHeight="false" outlineLevel="0" collapsed="false">
      <c r="B14" s="290" t="s">
        <v>411</v>
      </c>
      <c r="C14" s="287" t="s">
        <v>15</v>
      </c>
      <c r="D14" s="30" t="n">
        <v>72500</v>
      </c>
      <c r="E14" s="289" t="n">
        <v>69.56</v>
      </c>
      <c r="F14" s="279" t="n">
        <v>0.27</v>
      </c>
      <c r="G14" s="279" t="n">
        <v>6.6808</v>
      </c>
      <c r="H14" s="33" t="s">
        <v>412</v>
      </c>
      <c r="J14" s="69"/>
      <c r="K14" s="123"/>
    </row>
    <row r="15" s="331" customFormat="true" ht="15" hidden="false" customHeight="false" outlineLevel="0" collapsed="false">
      <c r="B15" s="86" t="s">
        <v>23</v>
      </c>
      <c r="C15" s="291"/>
      <c r="D15" s="282"/>
      <c r="E15" s="292" t="n">
        <f aca="false">SUM(E10:E14)</f>
        <v>19727.34</v>
      </c>
      <c r="F15" s="292" t="n">
        <f aca="false">SUM(F10:F14)</f>
        <v>75.17</v>
      </c>
      <c r="G15" s="293"/>
      <c r="H15" s="33"/>
      <c r="I15" s="3"/>
      <c r="J15" s="3"/>
      <c r="K15" s="315"/>
      <c r="L15" s="315"/>
      <c r="M15" s="315"/>
      <c r="N15" s="264"/>
      <c r="O15" s="264"/>
    </row>
    <row r="16" s="331" customFormat="true" ht="15" hidden="false" customHeight="false" outlineLevel="0" collapsed="false">
      <c r="B16" s="332" t="s">
        <v>24</v>
      </c>
      <c r="C16" s="287"/>
      <c r="D16" s="288"/>
      <c r="E16" s="333"/>
      <c r="F16" s="334"/>
      <c r="G16" s="334"/>
      <c r="H16" s="335"/>
      <c r="I16" s="3"/>
      <c r="J16" s="315"/>
      <c r="K16" s="315"/>
      <c r="L16" s="315"/>
      <c r="M16" s="315"/>
      <c r="N16" s="264"/>
      <c r="O16" s="264"/>
    </row>
    <row r="17" s="331" customFormat="true" ht="15" hidden="false" customHeight="false" outlineLevel="0" collapsed="false">
      <c r="B17" s="28" t="s">
        <v>25</v>
      </c>
      <c r="C17" s="287"/>
      <c r="D17" s="288"/>
      <c r="E17" s="289" t="n">
        <v>6547.31</v>
      </c>
      <c r="F17" s="336" t="n">
        <v>24.95</v>
      </c>
      <c r="G17" s="279"/>
      <c r="H17" s="335"/>
      <c r="I17" s="3"/>
      <c r="J17" s="315"/>
      <c r="K17" s="315"/>
      <c r="L17" s="315"/>
      <c r="M17" s="315"/>
      <c r="N17" s="264"/>
      <c r="O17" s="264"/>
    </row>
    <row r="18" s="331" customFormat="true" ht="15" hidden="false" customHeight="false" outlineLevel="0" collapsed="false">
      <c r="B18" s="332" t="s">
        <v>26</v>
      </c>
      <c r="C18" s="287"/>
      <c r="D18" s="288"/>
      <c r="E18" s="289" t="n">
        <v>-30.07</v>
      </c>
      <c r="F18" s="336" t="n">
        <v>-0.12</v>
      </c>
      <c r="G18" s="279"/>
      <c r="H18" s="335"/>
      <c r="I18" s="3"/>
      <c r="J18" s="315"/>
      <c r="K18" s="315"/>
      <c r="L18" s="315"/>
      <c r="M18" s="315"/>
      <c r="N18" s="264"/>
      <c r="O18" s="264"/>
    </row>
    <row r="19" s="331" customFormat="true" ht="15" hidden="false" customHeight="false" outlineLevel="0" collapsed="false">
      <c r="B19" s="337" t="s">
        <v>27</v>
      </c>
      <c r="C19" s="337"/>
      <c r="D19" s="338"/>
      <c r="E19" s="292" t="n">
        <f aca="false">SUM(E17:E18)+E15</f>
        <v>26244.58</v>
      </c>
      <c r="F19" s="292" t="n">
        <f aca="false">SUM(F17:F18)+F15</f>
        <v>100</v>
      </c>
      <c r="G19" s="339"/>
      <c r="H19" s="340"/>
      <c r="I19" s="3"/>
      <c r="J19" s="315"/>
      <c r="K19" s="315"/>
      <c r="L19" s="315"/>
      <c r="M19" s="315"/>
      <c r="N19" s="264"/>
      <c r="O19" s="264"/>
    </row>
    <row r="20" s="331" customFormat="true" ht="15" hidden="false" customHeight="false" outlineLevel="0" collapsed="false">
      <c r="B20" s="341" t="s">
        <v>28</v>
      </c>
      <c r="C20" s="342"/>
      <c r="D20" s="343"/>
      <c r="E20" s="344"/>
      <c r="F20" s="344"/>
      <c r="G20" s="344"/>
      <c r="H20" s="345"/>
      <c r="I20" s="3"/>
      <c r="J20" s="315"/>
      <c r="K20" s="315"/>
      <c r="L20" s="315"/>
      <c r="M20" s="315"/>
      <c r="N20" s="264"/>
      <c r="O20" s="264"/>
    </row>
    <row r="21" s="331" customFormat="true" ht="15" hidden="false" customHeight="false" outlineLevel="0" collapsed="false">
      <c r="B21" s="1" t="s">
        <v>30</v>
      </c>
      <c r="C21" s="342"/>
      <c r="D21" s="343"/>
      <c r="E21" s="344"/>
      <c r="F21" s="344"/>
      <c r="G21" s="344"/>
      <c r="H21" s="345"/>
      <c r="I21" s="3"/>
      <c r="J21" s="315"/>
      <c r="K21" s="315"/>
      <c r="L21" s="315"/>
      <c r="M21" s="315"/>
      <c r="N21" s="264"/>
      <c r="O21" s="264"/>
    </row>
    <row r="22" s="3" customFormat="true" ht="15" hidden="false" customHeight="false" outlineLevel="0" collapsed="false">
      <c r="A22" s="315"/>
      <c r="B22" s="107" t="s">
        <v>31</v>
      </c>
      <c r="C22" s="346"/>
      <c r="D22" s="347"/>
      <c r="E22" s="348"/>
      <c r="F22" s="348"/>
      <c r="G22" s="348"/>
      <c r="H22" s="349"/>
      <c r="J22" s="315"/>
      <c r="K22" s="315"/>
      <c r="L22" s="315"/>
      <c r="M22" s="315"/>
      <c r="N22" s="264"/>
      <c r="O22" s="264"/>
    </row>
    <row r="25" s="3" customFormat="true" ht="15" hidden="false" customHeight="false" outlineLevel="0" collapsed="false">
      <c r="A25" s="315"/>
      <c r="B25" s="316"/>
      <c r="C25" s="316"/>
      <c r="D25" s="316"/>
      <c r="E25" s="350"/>
      <c r="F25" s="316"/>
      <c r="G25" s="316"/>
      <c r="H25" s="317"/>
      <c r="J25" s="315"/>
      <c r="K25" s="315"/>
      <c r="L25" s="315"/>
      <c r="M25" s="315"/>
      <c r="N25" s="264"/>
      <c r="O25" s="264"/>
    </row>
    <row r="26" s="3" customFormat="true" ht="15" hidden="false" customHeight="false" outlineLevel="0" collapsed="false">
      <c r="A26" s="315"/>
      <c r="B26" s="316"/>
      <c r="C26" s="316"/>
      <c r="D26" s="316"/>
      <c r="E26" s="350"/>
      <c r="F26" s="316"/>
      <c r="G26" s="316"/>
      <c r="H26" s="317"/>
      <c r="J26" s="315"/>
      <c r="K26" s="315"/>
      <c r="L26" s="315"/>
      <c r="M26" s="315"/>
      <c r="N26" s="264"/>
      <c r="O26" s="264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false" showOutlineSymbols="true" defaultGridColor="true" view="pageBreakPreview" topLeftCell="B41" colorId="64" zoomScale="85" zoomScaleNormal="100" zoomScalePageLayoutView="85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1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88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32" customFormat="true" ht="15" hidden="false" customHeight="false" outlineLevel="0" collapsed="false">
      <c r="B8" s="28" t="s">
        <v>33</v>
      </c>
      <c r="C8" s="29"/>
      <c r="D8" s="153"/>
      <c r="E8" s="31"/>
      <c r="F8" s="32"/>
      <c r="G8" s="32"/>
      <c r="H8" s="39"/>
      <c r="I8" s="280"/>
      <c r="J8" s="351"/>
      <c r="K8" s="122"/>
      <c r="L8" s="123"/>
      <c r="O8" s="4"/>
      <c r="P8" s="4"/>
      <c r="Q8" s="4"/>
      <c r="R8" s="4"/>
      <c r="S8" s="4"/>
    </row>
    <row r="9" s="232" customFormat="true" ht="15" hidden="false" customHeight="false" outlineLevel="0" collapsed="false">
      <c r="B9" s="12" t="s">
        <v>34</v>
      </c>
      <c r="C9" s="29"/>
      <c r="D9" s="153"/>
      <c r="E9" s="31"/>
      <c r="F9" s="31"/>
      <c r="G9" s="31"/>
      <c r="H9" s="39"/>
      <c r="I9" s="280"/>
      <c r="J9" s="351"/>
      <c r="K9" s="208"/>
      <c r="L9" s="209"/>
      <c r="O9" s="4"/>
      <c r="P9" s="4"/>
      <c r="Q9" s="4"/>
      <c r="R9" s="4"/>
      <c r="S9" s="4"/>
    </row>
    <row r="10" s="232" customFormat="true" ht="15" hidden="false" customHeight="false" outlineLevel="0" collapsed="false">
      <c r="B10" s="72" t="s">
        <v>35</v>
      </c>
      <c r="C10" s="29"/>
      <c r="D10" s="153"/>
      <c r="E10" s="31"/>
      <c r="F10" s="31"/>
      <c r="G10" s="31"/>
      <c r="H10" s="39"/>
      <c r="I10" s="280"/>
      <c r="J10" s="351"/>
      <c r="K10" s="208"/>
      <c r="L10" s="209"/>
      <c r="O10" s="4"/>
      <c r="P10" s="4"/>
      <c r="Q10" s="4"/>
      <c r="R10" s="4"/>
      <c r="S10" s="4"/>
    </row>
    <row r="11" s="232" customFormat="true" ht="15" hidden="false" customHeight="false" outlineLevel="0" collapsed="false">
      <c r="B11" s="29" t="s">
        <v>414</v>
      </c>
      <c r="C11" s="29" t="s">
        <v>95</v>
      </c>
      <c r="D11" s="153" t="n">
        <v>500</v>
      </c>
      <c r="E11" s="31" t="n">
        <v>5392.09</v>
      </c>
      <c r="F11" s="31" t="n">
        <v>0.8</v>
      </c>
      <c r="G11" s="31" t="n">
        <v>3.7499</v>
      </c>
      <c r="H11" s="39" t="s">
        <v>415</v>
      </c>
      <c r="I11" s="280"/>
      <c r="J11" s="351"/>
      <c r="K11" s="208"/>
      <c r="L11" s="209"/>
      <c r="O11" s="4"/>
      <c r="P11" s="4"/>
      <c r="Q11" s="4"/>
      <c r="R11" s="4"/>
      <c r="S11" s="4"/>
    </row>
    <row r="12" s="232" customFormat="true" ht="15" hidden="false" customHeight="false" outlineLevel="0" collapsed="false">
      <c r="B12" s="28" t="s">
        <v>23</v>
      </c>
      <c r="C12" s="29"/>
      <c r="D12" s="153"/>
      <c r="E12" s="80" t="n">
        <f aca="false">SUM(E11)</f>
        <v>5392.09</v>
      </c>
      <c r="F12" s="37" t="n">
        <f aca="false">SUM(F11)</f>
        <v>0.8</v>
      </c>
      <c r="G12" s="31"/>
      <c r="H12" s="39"/>
      <c r="I12" s="280"/>
      <c r="J12" s="351"/>
      <c r="K12" s="208"/>
      <c r="L12" s="209"/>
      <c r="O12" s="4"/>
      <c r="P12" s="4"/>
      <c r="Q12" s="4"/>
      <c r="R12" s="4"/>
      <c r="S12" s="4"/>
    </row>
    <row r="13" s="232" customFormat="true" ht="15" hidden="false" customHeight="false" outlineLevel="0" collapsed="false">
      <c r="B13" s="28" t="s">
        <v>155</v>
      </c>
      <c r="C13" s="28"/>
      <c r="D13" s="36"/>
      <c r="E13" s="87"/>
      <c r="F13" s="87"/>
      <c r="G13" s="87"/>
      <c r="H13" s="39"/>
      <c r="I13" s="280"/>
      <c r="J13" s="351"/>
      <c r="K13" s="3"/>
      <c r="L13" s="4"/>
      <c r="O13" s="4"/>
      <c r="P13" s="4"/>
      <c r="Q13" s="4"/>
      <c r="R13" s="4"/>
      <c r="S13" s="4"/>
    </row>
    <row r="14" s="232" customFormat="true" ht="15" hidden="false" customHeight="false" outlineLevel="0" collapsed="false">
      <c r="B14" s="28" t="s">
        <v>35</v>
      </c>
      <c r="C14" s="29"/>
      <c r="D14" s="30"/>
      <c r="E14" s="31"/>
      <c r="F14" s="31"/>
      <c r="G14" s="31"/>
      <c r="H14" s="39"/>
      <c r="I14" s="280"/>
      <c r="J14" s="351"/>
      <c r="K14" s="3"/>
      <c r="L14" s="4"/>
      <c r="O14" s="4"/>
      <c r="P14" s="4"/>
      <c r="Q14" s="4"/>
      <c r="R14" s="4"/>
      <c r="S14" s="4"/>
    </row>
    <row r="15" s="232" customFormat="true" ht="15" hidden="false" customHeight="false" outlineLevel="0" collapsed="false">
      <c r="B15" s="28" t="s">
        <v>416</v>
      </c>
      <c r="C15" s="29" t="s">
        <v>37</v>
      </c>
      <c r="D15" s="30" t="n">
        <v>498</v>
      </c>
      <c r="E15" s="31" t="n">
        <v>5918.31</v>
      </c>
      <c r="F15" s="31" t="n">
        <v>0.87</v>
      </c>
      <c r="G15" s="31" t="n">
        <v>5.689</v>
      </c>
      <c r="H15" s="39" t="s">
        <v>417</v>
      </c>
      <c r="I15" s="280"/>
      <c r="J15" s="351"/>
      <c r="K15" s="3"/>
      <c r="L15" s="4"/>
      <c r="O15" s="4"/>
      <c r="P15" s="4"/>
      <c r="Q15" s="4"/>
      <c r="R15" s="4"/>
      <c r="S15" s="4"/>
    </row>
    <row r="16" s="232" customFormat="true" ht="15" hidden="false" customHeight="false" outlineLevel="0" collapsed="false">
      <c r="B16" s="29" t="s">
        <v>418</v>
      </c>
      <c r="C16" s="29" t="s">
        <v>37</v>
      </c>
      <c r="D16" s="30" t="n">
        <v>290</v>
      </c>
      <c r="E16" s="31" t="n">
        <v>3372.58</v>
      </c>
      <c r="F16" s="31" t="n">
        <v>0.5</v>
      </c>
      <c r="G16" s="31" t="n">
        <v>4.63</v>
      </c>
      <c r="H16" s="39" t="s">
        <v>419</v>
      </c>
      <c r="I16" s="280"/>
      <c r="J16" s="351"/>
      <c r="K16" s="3"/>
      <c r="L16" s="4"/>
      <c r="O16" s="4"/>
      <c r="P16" s="4"/>
      <c r="Q16" s="4"/>
      <c r="R16" s="4"/>
      <c r="S16" s="4"/>
    </row>
    <row r="17" s="232" customFormat="true" ht="15" hidden="false" customHeight="false" outlineLevel="0" collapsed="false">
      <c r="B17" s="28" t="s">
        <v>23</v>
      </c>
      <c r="C17" s="28"/>
      <c r="D17" s="36"/>
      <c r="E17" s="37" t="n">
        <f aca="false">SUM(E14:E16)</f>
        <v>9290.89</v>
      </c>
      <c r="F17" s="37" t="n">
        <f aca="false">SUM(F14:F16)</f>
        <v>1.37</v>
      </c>
      <c r="G17" s="87"/>
      <c r="H17" s="39"/>
      <c r="I17" s="280"/>
      <c r="J17" s="351"/>
      <c r="K17" s="3"/>
      <c r="L17" s="4"/>
      <c r="O17" s="4"/>
      <c r="P17" s="4"/>
      <c r="Q17" s="4"/>
      <c r="R17" s="4"/>
      <c r="S17" s="4"/>
    </row>
    <row r="18" s="232" customFormat="true" ht="15" hidden="false" customHeight="false" outlineLevel="0" collapsed="false">
      <c r="B18" s="28" t="s">
        <v>105</v>
      </c>
      <c r="C18" s="28"/>
      <c r="D18" s="36"/>
      <c r="E18" s="87"/>
      <c r="F18" s="87"/>
      <c r="G18" s="87"/>
      <c r="H18" s="39"/>
      <c r="I18" s="280"/>
      <c r="J18" s="351"/>
      <c r="K18" s="3"/>
      <c r="L18" s="4"/>
      <c r="O18" s="4"/>
      <c r="P18" s="4"/>
      <c r="Q18" s="4"/>
      <c r="R18" s="4"/>
      <c r="S18" s="4"/>
    </row>
    <row r="19" s="232" customFormat="true" ht="15" hidden="false" customHeight="false" outlineLevel="0" collapsed="false">
      <c r="B19" s="28" t="s">
        <v>117</v>
      </c>
      <c r="C19" s="28"/>
      <c r="D19" s="36"/>
      <c r="E19" s="87"/>
      <c r="F19" s="87"/>
      <c r="G19" s="87"/>
      <c r="H19" s="39"/>
      <c r="I19" s="280"/>
      <c r="J19" s="351"/>
      <c r="K19" s="3"/>
      <c r="L19" s="4"/>
      <c r="O19" s="4"/>
      <c r="P19" s="4"/>
      <c r="Q19" s="4"/>
      <c r="R19" s="4"/>
      <c r="S19" s="4"/>
    </row>
    <row r="20" s="232" customFormat="true" ht="15" hidden="false" customHeight="false" outlineLevel="0" collapsed="false">
      <c r="B20" s="29" t="s">
        <v>285</v>
      </c>
      <c r="C20" s="29" t="s">
        <v>279</v>
      </c>
      <c r="D20" s="30" t="n">
        <v>25000</v>
      </c>
      <c r="E20" s="31" t="n">
        <v>24816.03</v>
      </c>
      <c r="F20" s="31" t="n">
        <v>3.67</v>
      </c>
      <c r="G20" s="31" t="n">
        <v>3.2999</v>
      </c>
      <c r="H20" s="39" t="s">
        <v>286</v>
      </c>
      <c r="I20" s="280"/>
      <c r="J20" s="351"/>
      <c r="K20" s="3"/>
      <c r="L20" s="4"/>
      <c r="O20" s="4"/>
      <c r="P20" s="4"/>
      <c r="Q20" s="4"/>
      <c r="R20" s="4"/>
      <c r="S20" s="4"/>
    </row>
    <row r="21" s="232" customFormat="true" ht="15" hidden="false" customHeight="false" outlineLevel="0" collapsed="false">
      <c r="B21" s="29" t="s">
        <v>170</v>
      </c>
      <c r="C21" s="29" t="s">
        <v>171</v>
      </c>
      <c r="D21" s="30" t="n">
        <v>22500</v>
      </c>
      <c r="E21" s="31" t="n">
        <v>22385.16</v>
      </c>
      <c r="F21" s="31" t="n">
        <v>3.31</v>
      </c>
      <c r="G21" s="31" t="n">
        <v>3.2851</v>
      </c>
      <c r="H21" s="39" t="s">
        <v>283</v>
      </c>
      <c r="I21" s="280"/>
      <c r="J21" s="351"/>
      <c r="K21" s="3"/>
      <c r="L21" s="4"/>
      <c r="O21" s="4"/>
      <c r="P21" s="4"/>
      <c r="Q21" s="4"/>
      <c r="R21" s="4"/>
      <c r="S21" s="4"/>
    </row>
    <row r="22" s="232" customFormat="true" ht="15" hidden="false" customHeight="false" outlineLevel="0" collapsed="false">
      <c r="B22" s="28" t="s">
        <v>23</v>
      </c>
      <c r="C22" s="28"/>
      <c r="D22" s="36"/>
      <c r="E22" s="80" t="n">
        <f aca="false">SUM(E20:E21)</f>
        <v>47201.19</v>
      </c>
      <c r="F22" s="37" t="n">
        <f aca="false">SUM(F20:F21)</f>
        <v>6.98</v>
      </c>
      <c r="G22" s="87"/>
      <c r="H22" s="39"/>
      <c r="I22" s="280"/>
      <c r="J22" s="351"/>
      <c r="K22" s="3"/>
      <c r="L22" s="4"/>
      <c r="O22" s="4"/>
      <c r="P22" s="4"/>
      <c r="Q22" s="4"/>
      <c r="R22" s="4"/>
      <c r="S22" s="4"/>
    </row>
    <row r="23" s="232" customFormat="true" ht="15" hidden="false" customHeight="false" outlineLevel="0" collapsed="false">
      <c r="B23" s="28" t="s">
        <v>173</v>
      </c>
      <c r="C23" s="29"/>
      <c r="D23" s="30"/>
      <c r="E23" s="31"/>
      <c r="F23" s="31"/>
      <c r="G23" s="31"/>
      <c r="H23" s="33"/>
      <c r="I23" s="280"/>
      <c r="J23" s="351"/>
      <c r="K23" s="3"/>
      <c r="L23" s="4"/>
      <c r="O23" s="4"/>
      <c r="P23" s="4"/>
      <c r="Q23" s="4"/>
      <c r="R23" s="4"/>
      <c r="S23" s="4"/>
    </row>
    <row r="24" s="232" customFormat="true" ht="15" hidden="false" customHeight="false" outlineLevel="0" collapsed="false">
      <c r="B24" s="28" t="s">
        <v>35</v>
      </c>
      <c r="C24" s="29"/>
      <c r="D24" s="30"/>
      <c r="E24" s="31"/>
      <c r="F24" s="31"/>
      <c r="G24" s="31"/>
      <c r="H24" s="33"/>
      <c r="I24" s="280"/>
      <c r="J24" s="351"/>
      <c r="K24" s="3"/>
      <c r="L24" s="4"/>
      <c r="O24" s="4"/>
      <c r="P24" s="4"/>
      <c r="Q24" s="4"/>
      <c r="R24" s="4"/>
      <c r="S24" s="4"/>
    </row>
    <row r="25" s="232" customFormat="true" ht="15" hidden="false" customHeight="false" outlineLevel="0" collapsed="false">
      <c r="B25" s="29" t="s">
        <v>41</v>
      </c>
      <c r="C25" s="29" t="s">
        <v>175</v>
      </c>
      <c r="D25" s="30" t="n">
        <v>9800</v>
      </c>
      <c r="E25" s="31" t="n">
        <v>48867.99</v>
      </c>
      <c r="F25" s="31" t="n">
        <v>7.22</v>
      </c>
      <c r="G25" s="31" t="n">
        <v>3.3999</v>
      </c>
      <c r="H25" s="33" t="s">
        <v>420</v>
      </c>
      <c r="I25" s="280"/>
      <c r="J25" s="351"/>
      <c r="K25" s="3"/>
      <c r="L25" s="4"/>
      <c r="O25" s="4"/>
      <c r="P25" s="4"/>
      <c r="Q25" s="4"/>
      <c r="R25" s="4"/>
      <c r="S25" s="4"/>
    </row>
    <row r="26" s="232" customFormat="true" ht="15" hidden="false" customHeight="false" outlineLevel="0" collapsed="false">
      <c r="B26" s="29" t="s">
        <v>421</v>
      </c>
      <c r="C26" s="29" t="s">
        <v>171</v>
      </c>
      <c r="D26" s="30" t="n">
        <v>6000</v>
      </c>
      <c r="E26" s="31" t="n">
        <v>29957.52</v>
      </c>
      <c r="F26" s="31" t="n">
        <v>4.43</v>
      </c>
      <c r="G26" s="31" t="n">
        <v>3.4505</v>
      </c>
      <c r="H26" s="33" t="s">
        <v>422</v>
      </c>
      <c r="I26" s="280"/>
      <c r="J26" s="351"/>
      <c r="K26" s="3"/>
      <c r="L26" s="4"/>
      <c r="O26" s="4"/>
      <c r="P26" s="4"/>
      <c r="Q26" s="4"/>
      <c r="R26" s="4"/>
      <c r="S26" s="4"/>
    </row>
    <row r="27" s="232" customFormat="true" ht="15" hidden="false" customHeight="false" outlineLevel="0" collapsed="false">
      <c r="B27" s="29" t="s">
        <v>62</v>
      </c>
      <c r="C27" s="29" t="s">
        <v>171</v>
      </c>
      <c r="D27" s="30" t="n">
        <v>6000</v>
      </c>
      <c r="E27" s="31" t="n">
        <v>29871.15</v>
      </c>
      <c r="F27" s="31" t="n">
        <v>4.41</v>
      </c>
      <c r="G27" s="31" t="n">
        <v>3.2801</v>
      </c>
      <c r="H27" s="33" t="s">
        <v>423</v>
      </c>
      <c r="I27" s="280"/>
      <c r="J27" s="351"/>
      <c r="K27" s="3"/>
      <c r="L27" s="4"/>
      <c r="O27" s="4"/>
      <c r="P27" s="4"/>
      <c r="Q27" s="4"/>
      <c r="R27" s="4"/>
      <c r="S27" s="4"/>
    </row>
    <row r="28" s="232" customFormat="true" ht="15" hidden="false" customHeight="false" outlineLevel="0" collapsed="false">
      <c r="B28" s="29" t="s">
        <v>136</v>
      </c>
      <c r="C28" s="29" t="s">
        <v>171</v>
      </c>
      <c r="D28" s="30" t="n">
        <v>5000</v>
      </c>
      <c r="E28" s="31" t="n">
        <v>24951.48</v>
      </c>
      <c r="F28" s="31" t="n">
        <v>3.69</v>
      </c>
      <c r="G28" s="31" t="n">
        <v>3.3802</v>
      </c>
      <c r="H28" s="33" t="s">
        <v>424</v>
      </c>
      <c r="I28" s="280"/>
      <c r="J28" s="351"/>
      <c r="K28" s="3"/>
      <c r="L28" s="4"/>
      <c r="O28" s="4"/>
      <c r="P28" s="4"/>
      <c r="Q28" s="4"/>
      <c r="R28" s="4"/>
      <c r="S28" s="4"/>
    </row>
    <row r="29" s="232" customFormat="true" ht="15" hidden="false" customHeight="false" outlineLevel="0" collapsed="false">
      <c r="B29" s="29" t="s">
        <v>39</v>
      </c>
      <c r="C29" s="29" t="s">
        <v>175</v>
      </c>
      <c r="D29" s="30" t="n">
        <v>4000</v>
      </c>
      <c r="E29" s="31" t="n">
        <v>19961.94</v>
      </c>
      <c r="F29" s="31" t="n">
        <v>2.95</v>
      </c>
      <c r="G29" s="31" t="n">
        <v>3.3139</v>
      </c>
      <c r="H29" s="33" t="s">
        <v>425</v>
      </c>
      <c r="I29" s="280"/>
      <c r="J29" s="351"/>
      <c r="K29" s="3"/>
      <c r="L29" s="4"/>
      <c r="O29" s="4"/>
      <c r="P29" s="4"/>
      <c r="Q29" s="4"/>
      <c r="R29" s="4"/>
      <c r="S29" s="4"/>
    </row>
    <row r="30" s="232" customFormat="true" ht="15" hidden="false" customHeight="false" outlineLevel="0" collapsed="false">
      <c r="B30" s="29" t="s">
        <v>136</v>
      </c>
      <c r="C30" s="29" t="s">
        <v>171</v>
      </c>
      <c r="D30" s="30" t="n">
        <v>4000</v>
      </c>
      <c r="E30" s="31" t="n">
        <v>19951.96</v>
      </c>
      <c r="F30" s="31" t="n">
        <v>2.95</v>
      </c>
      <c r="G30" s="31" t="n">
        <v>3.3802</v>
      </c>
      <c r="H30" s="33" t="s">
        <v>407</v>
      </c>
      <c r="I30" s="280"/>
      <c r="J30" s="351"/>
      <c r="K30" s="3"/>
      <c r="L30" s="4"/>
      <c r="O30" s="4"/>
      <c r="P30" s="4"/>
      <c r="Q30" s="4"/>
      <c r="R30" s="4"/>
      <c r="S30" s="4"/>
    </row>
    <row r="31" s="232" customFormat="true" ht="15" hidden="false" customHeight="false" outlineLevel="0" collapsed="false">
      <c r="B31" s="29" t="s">
        <v>426</v>
      </c>
      <c r="C31" s="29" t="s">
        <v>171</v>
      </c>
      <c r="D31" s="30" t="n">
        <v>4000</v>
      </c>
      <c r="E31" s="31" t="n">
        <v>19899.16</v>
      </c>
      <c r="F31" s="31" t="n">
        <v>2.94</v>
      </c>
      <c r="G31" s="31" t="n">
        <v>3.4903</v>
      </c>
      <c r="H31" s="33" t="s">
        <v>427</v>
      </c>
      <c r="I31" s="280"/>
      <c r="J31" s="351"/>
      <c r="K31" s="3"/>
      <c r="L31" s="4"/>
      <c r="O31" s="4"/>
      <c r="P31" s="4"/>
      <c r="Q31" s="4"/>
      <c r="R31" s="4"/>
      <c r="S31" s="4"/>
    </row>
    <row r="32" s="232" customFormat="true" ht="15" hidden="false" customHeight="false" outlineLevel="0" collapsed="false">
      <c r="B32" s="29" t="s">
        <v>72</v>
      </c>
      <c r="C32" s="29" t="s">
        <v>279</v>
      </c>
      <c r="D32" s="30" t="n">
        <v>4000</v>
      </c>
      <c r="E32" s="31" t="n">
        <v>19905.2</v>
      </c>
      <c r="F32" s="31" t="n">
        <v>2.94</v>
      </c>
      <c r="G32" s="31" t="n">
        <v>3.2799</v>
      </c>
      <c r="H32" s="33" t="s">
        <v>428</v>
      </c>
      <c r="I32" s="280"/>
      <c r="J32" s="351"/>
      <c r="K32" s="3"/>
      <c r="L32" s="4"/>
      <c r="O32" s="4"/>
      <c r="P32" s="4"/>
      <c r="Q32" s="4"/>
      <c r="R32" s="4"/>
      <c r="S32" s="4"/>
    </row>
    <row r="33" s="232" customFormat="true" ht="15" hidden="false" customHeight="false" outlineLevel="0" collapsed="false">
      <c r="B33" s="29" t="s">
        <v>75</v>
      </c>
      <c r="C33" s="29" t="s">
        <v>171</v>
      </c>
      <c r="D33" s="30" t="n">
        <v>4000</v>
      </c>
      <c r="E33" s="31" t="n">
        <v>19852.38</v>
      </c>
      <c r="F33" s="31" t="n">
        <v>2.93</v>
      </c>
      <c r="G33" s="31" t="n">
        <v>3.3101</v>
      </c>
      <c r="H33" s="33" t="s">
        <v>429</v>
      </c>
      <c r="I33" s="280"/>
      <c r="J33" s="351"/>
      <c r="K33" s="3"/>
      <c r="L33" s="4"/>
      <c r="O33" s="4"/>
      <c r="P33" s="4"/>
      <c r="Q33" s="4"/>
      <c r="R33" s="4"/>
      <c r="S33" s="4"/>
    </row>
    <row r="34" s="232" customFormat="true" ht="15" hidden="false" customHeight="false" outlineLevel="0" collapsed="false">
      <c r="B34" s="29" t="s">
        <v>75</v>
      </c>
      <c r="C34" s="29" t="s">
        <v>171</v>
      </c>
      <c r="D34" s="30" t="n">
        <v>3000</v>
      </c>
      <c r="E34" s="31" t="n">
        <v>14965.04</v>
      </c>
      <c r="F34" s="31" t="n">
        <v>2.21</v>
      </c>
      <c r="G34" s="31" t="n">
        <v>3.28</v>
      </c>
      <c r="H34" s="33" t="s">
        <v>430</v>
      </c>
      <c r="I34" s="280"/>
      <c r="J34" s="351"/>
      <c r="K34" s="3"/>
      <c r="L34" s="4"/>
      <c r="O34" s="4"/>
      <c r="P34" s="4"/>
      <c r="Q34" s="4"/>
      <c r="R34" s="4"/>
      <c r="S34" s="4"/>
    </row>
    <row r="35" s="232" customFormat="true" ht="15" hidden="false" customHeight="false" outlineLevel="0" collapsed="false">
      <c r="B35" s="29" t="s">
        <v>431</v>
      </c>
      <c r="C35" s="29" t="s">
        <v>171</v>
      </c>
      <c r="D35" s="30" t="n">
        <v>3000</v>
      </c>
      <c r="E35" s="31" t="n">
        <v>14951.42</v>
      </c>
      <c r="F35" s="31" t="n">
        <v>2.21</v>
      </c>
      <c r="G35" s="31" t="n">
        <v>3.5947</v>
      </c>
      <c r="H35" s="33" t="s">
        <v>432</v>
      </c>
      <c r="I35" s="280"/>
      <c r="J35" s="351"/>
      <c r="K35" s="3"/>
      <c r="L35" s="4"/>
      <c r="O35" s="4"/>
      <c r="P35" s="4"/>
      <c r="Q35" s="4"/>
      <c r="R35" s="4"/>
      <c r="S35" s="4"/>
    </row>
    <row r="36" s="232" customFormat="true" ht="15" hidden="false" customHeight="false" outlineLevel="0" collapsed="false">
      <c r="B36" s="29" t="s">
        <v>36</v>
      </c>
      <c r="C36" s="29" t="s">
        <v>175</v>
      </c>
      <c r="D36" s="30" t="n">
        <v>3000</v>
      </c>
      <c r="E36" s="31" t="n">
        <v>14907.66</v>
      </c>
      <c r="F36" s="31" t="n">
        <v>2.2</v>
      </c>
      <c r="G36" s="31" t="n">
        <v>3.3251</v>
      </c>
      <c r="H36" s="33" t="s">
        <v>433</v>
      </c>
      <c r="I36" s="280"/>
      <c r="J36" s="351"/>
      <c r="K36" s="3"/>
      <c r="L36" s="4"/>
      <c r="O36" s="4"/>
      <c r="P36" s="4"/>
      <c r="Q36" s="4"/>
      <c r="R36" s="4"/>
      <c r="S36" s="4"/>
    </row>
    <row r="37" s="232" customFormat="true" ht="15" hidden="false" customHeight="false" outlineLevel="0" collapsed="false">
      <c r="B37" s="29" t="s">
        <v>39</v>
      </c>
      <c r="C37" s="29" t="s">
        <v>175</v>
      </c>
      <c r="D37" s="30" t="n">
        <v>2500</v>
      </c>
      <c r="E37" s="31" t="n">
        <v>12484.33</v>
      </c>
      <c r="F37" s="31" t="n">
        <v>1.85</v>
      </c>
      <c r="G37" s="31" t="n">
        <v>3.2748</v>
      </c>
      <c r="H37" s="33" t="s">
        <v>434</v>
      </c>
      <c r="I37" s="280"/>
      <c r="J37" s="351"/>
      <c r="K37" s="3"/>
      <c r="L37" s="4"/>
      <c r="O37" s="4"/>
      <c r="P37" s="4"/>
      <c r="Q37" s="4"/>
      <c r="R37" s="4"/>
      <c r="S37" s="4"/>
    </row>
    <row r="38" s="232" customFormat="true" ht="15" hidden="false" customHeight="false" outlineLevel="0" collapsed="false">
      <c r="B38" s="29" t="s">
        <v>292</v>
      </c>
      <c r="C38" s="29" t="s">
        <v>171</v>
      </c>
      <c r="D38" s="30" t="n">
        <v>2000</v>
      </c>
      <c r="E38" s="31" t="n">
        <v>9954.24</v>
      </c>
      <c r="F38" s="31" t="n">
        <v>1.47</v>
      </c>
      <c r="G38" s="31" t="n">
        <v>3.57</v>
      </c>
      <c r="H38" s="33" t="s">
        <v>435</v>
      </c>
      <c r="I38" s="280"/>
      <c r="J38" s="351"/>
      <c r="K38" s="3"/>
      <c r="L38" s="4"/>
      <c r="O38" s="4"/>
      <c r="P38" s="4"/>
      <c r="Q38" s="4"/>
      <c r="R38" s="4"/>
      <c r="S38" s="4"/>
    </row>
    <row r="39" s="232" customFormat="true" ht="15" hidden="false" customHeight="false" outlineLevel="0" collapsed="false">
      <c r="B39" s="29" t="s">
        <v>292</v>
      </c>
      <c r="C39" s="29" t="s">
        <v>171</v>
      </c>
      <c r="D39" s="30" t="n">
        <v>2000</v>
      </c>
      <c r="E39" s="31" t="n">
        <v>9919.89</v>
      </c>
      <c r="F39" s="31" t="n">
        <v>1.47</v>
      </c>
      <c r="G39" s="31" t="n">
        <v>3.5949</v>
      </c>
      <c r="H39" s="33" t="s">
        <v>436</v>
      </c>
      <c r="I39" s="280"/>
      <c r="J39" s="351"/>
      <c r="K39" s="3"/>
      <c r="L39" s="4"/>
      <c r="O39" s="4"/>
      <c r="P39" s="4"/>
      <c r="Q39" s="4"/>
      <c r="R39" s="4"/>
      <c r="S39" s="4"/>
    </row>
    <row r="40" s="232" customFormat="true" ht="15" hidden="false" customHeight="false" outlineLevel="0" collapsed="false">
      <c r="B40" s="29" t="s">
        <v>431</v>
      </c>
      <c r="C40" s="29" t="s">
        <v>171</v>
      </c>
      <c r="D40" s="30" t="n">
        <v>2000</v>
      </c>
      <c r="E40" s="31" t="n">
        <v>9973.48</v>
      </c>
      <c r="F40" s="31" t="n">
        <v>1.47</v>
      </c>
      <c r="G40" s="31" t="n">
        <v>3.5953</v>
      </c>
      <c r="H40" s="33" t="s">
        <v>437</v>
      </c>
      <c r="I40" s="280"/>
      <c r="J40" s="351"/>
      <c r="K40" s="3"/>
      <c r="L40" s="4"/>
      <c r="O40" s="4"/>
      <c r="P40" s="4"/>
      <c r="Q40" s="4"/>
      <c r="R40" s="4"/>
      <c r="S40" s="4"/>
    </row>
    <row r="41" s="232" customFormat="true" ht="15" hidden="false" customHeight="false" outlineLevel="0" collapsed="false">
      <c r="B41" s="29" t="s">
        <v>41</v>
      </c>
      <c r="C41" s="29" t="s">
        <v>279</v>
      </c>
      <c r="D41" s="30" t="n">
        <v>2000</v>
      </c>
      <c r="E41" s="31" t="n">
        <v>9944.33</v>
      </c>
      <c r="F41" s="31" t="n">
        <v>1.47</v>
      </c>
      <c r="G41" s="31" t="n">
        <v>3.3497</v>
      </c>
      <c r="H41" s="33" t="s">
        <v>438</v>
      </c>
      <c r="I41" s="280"/>
      <c r="J41" s="351"/>
      <c r="K41" s="3"/>
      <c r="L41" s="4"/>
      <c r="O41" s="4"/>
      <c r="P41" s="4"/>
      <c r="Q41" s="4"/>
      <c r="R41" s="4"/>
      <c r="S41" s="4"/>
    </row>
    <row r="42" s="232" customFormat="true" ht="15" hidden="false" customHeight="false" outlineLevel="0" collapsed="false">
      <c r="B42" s="29" t="s">
        <v>301</v>
      </c>
      <c r="C42" s="29" t="s">
        <v>171</v>
      </c>
      <c r="D42" s="30" t="n">
        <v>1500</v>
      </c>
      <c r="E42" s="31" t="n">
        <v>7440.4</v>
      </c>
      <c r="F42" s="31" t="n">
        <v>1.1</v>
      </c>
      <c r="G42" s="31" t="n">
        <v>3.61</v>
      </c>
      <c r="H42" s="33" t="s">
        <v>302</v>
      </c>
      <c r="I42" s="280"/>
      <c r="J42" s="351"/>
      <c r="K42" s="3"/>
      <c r="L42" s="4"/>
      <c r="O42" s="4"/>
      <c r="P42" s="4"/>
      <c r="Q42" s="4"/>
      <c r="R42" s="4"/>
      <c r="S42" s="4"/>
    </row>
    <row r="43" s="232" customFormat="true" ht="15" hidden="false" customHeight="false" outlineLevel="0" collapsed="false">
      <c r="B43" s="28" t="s">
        <v>23</v>
      </c>
      <c r="C43" s="28"/>
      <c r="D43" s="36"/>
      <c r="E43" s="80" t="n">
        <f aca="false">SUM(E25:E42)</f>
        <v>337759.57</v>
      </c>
      <c r="F43" s="80" t="n">
        <f aca="false">SUM(F25:F42)</f>
        <v>49.91</v>
      </c>
      <c r="G43" s="87"/>
      <c r="H43" s="39"/>
      <c r="I43" s="280"/>
      <c r="J43" s="351"/>
      <c r="K43" s="3"/>
      <c r="L43" s="4"/>
      <c r="N43" s="4"/>
      <c r="O43" s="4"/>
      <c r="P43" s="4"/>
      <c r="Q43" s="4"/>
      <c r="R43" s="4"/>
      <c r="S43" s="4"/>
    </row>
    <row r="44" s="232" customFormat="true" ht="15" hidden="false" customHeight="false" outlineLevel="0" collapsed="false">
      <c r="B44" s="12" t="s">
        <v>107</v>
      </c>
      <c r="C44" s="12"/>
      <c r="D44" s="124"/>
      <c r="E44" s="87"/>
      <c r="F44" s="87"/>
      <c r="G44" s="91"/>
      <c r="H44" s="33"/>
      <c r="I44" s="78"/>
      <c r="J44" s="351"/>
      <c r="K44" s="3"/>
    </row>
    <row r="45" s="232" customFormat="true" ht="15" hidden="false" customHeight="false" outlineLevel="0" collapsed="false">
      <c r="B45" s="73" t="s">
        <v>439</v>
      </c>
      <c r="C45" s="73" t="s">
        <v>15</v>
      </c>
      <c r="D45" s="352" t="n">
        <v>50000000</v>
      </c>
      <c r="E45" s="31" t="n">
        <v>49755.35</v>
      </c>
      <c r="F45" s="31" t="n">
        <v>7.35</v>
      </c>
      <c r="G45" s="94" t="n">
        <v>3.2049</v>
      </c>
      <c r="H45" s="33" t="s">
        <v>440</v>
      </c>
      <c r="I45" s="78"/>
      <c r="J45" s="351"/>
      <c r="K45" s="3"/>
    </row>
    <row r="46" s="232" customFormat="true" ht="15" hidden="false" customHeight="false" outlineLevel="0" collapsed="false">
      <c r="B46" s="73" t="s">
        <v>441</v>
      </c>
      <c r="C46" s="73" t="s">
        <v>15</v>
      </c>
      <c r="D46" s="352" t="n">
        <v>30000000</v>
      </c>
      <c r="E46" s="31" t="n">
        <v>29947.44</v>
      </c>
      <c r="F46" s="31" t="n">
        <v>4.43</v>
      </c>
      <c r="G46" s="94" t="n">
        <v>3.0505</v>
      </c>
      <c r="H46" s="33" t="s">
        <v>442</v>
      </c>
      <c r="I46" s="78"/>
      <c r="J46" s="351"/>
      <c r="K46" s="3"/>
    </row>
    <row r="47" s="232" customFormat="true" ht="15" hidden="false" customHeight="false" outlineLevel="0" collapsed="false">
      <c r="B47" s="73" t="s">
        <v>443</v>
      </c>
      <c r="C47" s="73" t="s">
        <v>15</v>
      </c>
      <c r="D47" s="352" t="n">
        <v>30000000</v>
      </c>
      <c r="E47" s="31" t="n">
        <v>29835.21</v>
      </c>
      <c r="F47" s="31" t="n">
        <v>4.41</v>
      </c>
      <c r="G47" s="94" t="n">
        <v>3.2</v>
      </c>
      <c r="H47" s="33" t="s">
        <v>444</v>
      </c>
      <c r="I47" s="78"/>
      <c r="J47" s="351"/>
      <c r="K47" s="3"/>
    </row>
    <row r="48" s="232" customFormat="true" ht="15" hidden="false" customHeight="false" outlineLevel="0" collapsed="false">
      <c r="B48" s="73" t="s">
        <v>445</v>
      </c>
      <c r="C48" s="73" t="s">
        <v>15</v>
      </c>
      <c r="D48" s="352" t="n">
        <v>29000000</v>
      </c>
      <c r="E48" s="31" t="n">
        <v>28932.29</v>
      </c>
      <c r="F48" s="31" t="n">
        <v>4.28</v>
      </c>
      <c r="G48" s="94" t="n">
        <v>3.051</v>
      </c>
      <c r="H48" s="33" t="s">
        <v>446</v>
      </c>
      <c r="I48" s="78"/>
      <c r="J48" s="351"/>
      <c r="K48" s="3"/>
    </row>
    <row r="49" s="232" customFormat="true" ht="15" hidden="false" customHeight="false" outlineLevel="0" collapsed="false">
      <c r="B49" s="73" t="s">
        <v>447</v>
      </c>
      <c r="C49" s="73" t="s">
        <v>15</v>
      </c>
      <c r="D49" s="352" t="n">
        <v>25000000</v>
      </c>
      <c r="E49" s="31" t="n">
        <v>24941.63</v>
      </c>
      <c r="F49" s="31" t="n">
        <v>3.69</v>
      </c>
      <c r="G49" s="94" t="n">
        <v>3.051</v>
      </c>
      <c r="H49" s="33" t="s">
        <v>448</v>
      </c>
      <c r="I49" s="78"/>
      <c r="J49" s="351"/>
      <c r="K49" s="3"/>
    </row>
    <row r="50" s="232" customFormat="true" ht="15" hidden="false" customHeight="false" outlineLevel="0" collapsed="false">
      <c r="B50" s="73" t="s">
        <v>449</v>
      </c>
      <c r="C50" s="73" t="s">
        <v>15</v>
      </c>
      <c r="D50" s="352" t="n">
        <v>25000000</v>
      </c>
      <c r="E50" s="31" t="n">
        <v>24909.65</v>
      </c>
      <c r="F50" s="31" t="n">
        <v>3.68</v>
      </c>
      <c r="G50" s="94" t="n">
        <v>3.1521</v>
      </c>
      <c r="H50" s="33" t="s">
        <v>450</v>
      </c>
      <c r="I50" s="78"/>
      <c r="J50" s="351"/>
      <c r="K50" s="3"/>
    </row>
    <row r="51" s="232" customFormat="true" ht="15" hidden="false" customHeight="false" outlineLevel="0" collapsed="false">
      <c r="B51" s="73" t="s">
        <v>451</v>
      </c>
      <c r="C51" s="73" t="s">
        <v>15</v>
      </c>
      <c r="D51" s="352" t="n">
        <v>25000000</v>
      </c>
      <c r="E51" s="31" t="n">
        <v>24925.9</v>
      </c>
      <c r="F51" s="31" t="n">
        <v>3.68</v>
      </c>
      <c r="G51" s="94" t="n">
        <v>3.1002</v>
      </c>
      <c r="H51" s="33" t="s">
        <v>452</v>
      </c>
      <c r="I51" s="78"/>
      <c r="J51" s="351"/>
      <c r="K51" s="3"/>
    </row>
    <row r="52" s="232" customFormat="true" ht="15" hidden="false" customHeight="false" outlineLevel="0" collapsed="false">
      <c r="B52" s="73" t="s">
        <v>453</v>
      </c>
      <c r="C52" s="73" t="s">
        <v>15</v>
      </c>
      <c r="D52" s="352" t="n">
        <v>20000000</v>
      </c>
      <c r="E52" s="31" t="n">
        <v>19953.3</v>
      </c>
      <c r="F52" s="31" t="n">
        <v>2.95</v>
      </c>
      <c r="G52" s="94" t="n">
        <v>3.051</v>
      </c>
      <c r="H52" s="33" t="s">
        <v>454</v>
      </c>
      <c r="I52" s="78"/>
      <c r="J52" s="351"/>
      <c r="K52" s="3"/>
    </row>
    <row r="53" s="232" customFormat="true" ht="15" hidden="false" customHeight="false" outlineLevel="0" collapsed="false">
      <c r="B53" s="73" t="s">
        <v>455</v>
      </c>
      <c r="C53" s="73" t="s">
        <v>15</v>
      </c>
      <c r="D53" s="352" t="n">
        <v>17000000</v>
      </c>
      <c r="E53" s="31" t="n">
        <v>16895.42</v>
      </c>
      <c r="F53" s="31" t="n">
        <v>2.5</v>
      </c>
      <c r="G53" s="94" t="n">
        <v>3.2277</v>
      </c>
      <c r="H53" s="33" t="s">
        <v>456</v>
      </c>
      <c r="I53" s="78"/>
      <c r="J53" s="351"/>
      <c r="K53" s="3"/>
    </row>
    <row r="54" s="232" customFormat="true" ht="15" hidden="false" customHeight="false" outlineLevel="0" collapsed="false">
      <c r="B54" s="73" t="s">
        <v>457</v>
      </c>
      <c r="C54" s="73" t="s">
        <v>15</v>
      </c>
      <c r="D54" s="352" t="n">
        <v>15000000</v>
      </c>
      <c r="E54" s="31" t="n">
        <v>14917.49</v>
      </c>
      <c r="F54" s="31" t="n">
        <v>2.2</v>
      </c>
      <c r="G54" s="94" t="n">
        <v>3.2047</v>
      </c>
      <c r="H54" s="33" t="s">
        <v>458</v>
      </c>
      <c r="I54" s="78"/>
      <c r="J54" s="351"/>
      <c r="K54" s="3"/>
    </row>
    <row r="55" s="232" customFormat="true" ht="15" hidden="false" customHeight="false" outlineLevel="0" collapsed="false">
      <c r="B55" s="12" t="s">
        <v>23</v>
      </c>
      <c r="C55" s="12"/>
      <c r="D55" s="124"/>
      <c r="E55" s="80" t="n">
        <f aca="false">SUM(E45:E54)</f>
        <v>265013.68</v>
      </c>
      <c r="F55" s="80" t="n">
        <f aca="false">SUM(F45:F54)</f>
        <v>39.17</v>
      </c>
      <c r="G55" s="91"/>
      <c r="H55" s="33"/>
      <c r="I55" s="78"/>
      <c r="J55" s="351"/>
      <c r="K55" s="3"/>
    </row>
    <row r="56" s="232" customFormat="true" ht="15" hidden="false" customHeight="false" outlineLevel="0" collapsed="false">
      <c r="B56" s="28" t="s">
        <v>25</v>
      </c>
      <c r="C56" s="29"/>
      <c r="D56" s="153"/>
      <c r="E56" s="31" t="n">
        <v>11062.99</v>
      </c>
      <c r="F56" s="353" t="n">
        <v>1.64</v>
      </c>
      <c r="G56" s="354"/>
      <c r="H56" s="39"/>
      <c r="I56" s="78"/>
      <c r="J56" s="351"/>
      <c r="K56" s="99"/>
    </row>
    <row r="57" s="232" customFormat="true" ht="15" hidden="false" customHeight="false" outlineLevel="0" collapsed="false">
      <c r="B57" s="28" t="s">
        <v>26</v>
      </c>
      <c r="C57" s="29"/>
      <c r="D57" s="153"/>
      <c r="E57" s="31" t="n">
        <v>881.870000000026</v>
      </c>
      <c r="F57" s="31" t="n">
        <v>0.13</v>
      </c>
      <c r="G57" s="355"/>
      <c r="H57" s="39"/>
      <c r="I57" s="78"/>
      <c r="J57" s="351"/>
      <c r="K57" s="99"/>
    </row>
    <row r="58" s="232" customFormat="true" ht="15" hidden="false" customHeight="false" outlineLevel="0" collapsed="false">
      <c r="B58" s="42" t="s">
        <v>27</v>
      </c>
      <c r="C58" s="42"/>
      <c r="D58" s="43"/>
      <c r="E58" s="44" t="n">
        <f aca="false">+E57+E56+E55+E43+E17+E22+E12</f>
        <v>676602.28</v>
      </c>
      <c r="F58" s="44" t="n">
        <f aca="false">+F57+F56+F55+F43+F17+F22+F12</f>
        <v>100</v>
      </c>
      <c r="G58" s="211"/>
      <c r="H58" s="212"/>
      <c r="I58" s="78"/>
      <c r="J58" s="351"/>
      <c r="K58" s="99"/>
    </row>
    <row r="59" s="232" customFormat="true" ht="15" hidden="false" customHeight="false" outlineLevel="0" collapsed="false">
      <c r="B59" s="48" t="s">
        <v>28</v>
      </c>
      <c r="C59" s="49"/>
      <c r="D59" s="50"/>
      <c r="E59" s="51"/>
      <c r="F59" s="356"/>
      <c r="G59" s="356"/>
      <c r="H59" s="268"/>
      <c r="I59" s="3"/>
      <c r="J59" s="3"/>
      <c r="K59" s="3"/>
    </row>
    <row r="60" s="232" customFormat="true" ht="14.25" hidden="false" customHeight="true" outlineLevel="0" collapsed="false">
      <c r="B60" s="161" t="s">
        <v>29</v>
      </c>
      <c r="C60" s="161"/>
      <c r="D60" s="161"/>
      <c r="E60" s="161"/>
      <c r="F60" s="161"/>
      <c r="G60" s="161"/>
      <c r="H60" s="161"/>
      <c r="I60" s="3"/>
      <c r="J60" s="3"/>
      <c r="K60" s="3"/>
    </row>
    <row r="61" s="232" customFormat="true" ht="14.25" hidden="false" customHeight="true" outlineLevel="0" collapsed="false">
      <c r="B61" s="164" t="s">
        <v>459</v>
      </c>
      <c r="C61" s="164"/>
      <c r="D61" s="164"/>
      <c r="E61" s="164"/>
      <c r="F61" s="164"/>
      <c r="G61" s="164"/>
      <c r="H61" s="164"/>
      <c r="I61" s="3"/>
      <c r="J61" s="3"/>
      <c r="K61" s="3"/>
    </row>
    <row r="62" s="232" customFormat="true" ht="14.25" hidden="false" customHeight="true" outlineLevel="0" collapsed="false">
      <c r="A62" s="1"/>
      <c r="B62" s="1" t="s">
        <v>30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32" customFormat="true" ht="14.25" hidden="false" customHeight="true" outlineLevel="0" collapsed="false">
      <c r="B63" s="107" t="s">
        <v>31</v>
      </c>
      <c r="C63" s="164"/>
      <c r="D63" s="164"/>
      <c r="E63" s="164"/>
      <c r="F63" s="164"/>
      <c r="G63" s="164"/>
      <c r="H63" s="218"/>
      <c r="I63" s="3"/>
      <c r="J63" s="3"/>
      <c r="K63" s="3"/>
    </row>
    <row r="64" s="232" customFormat="true" ht="14.25" hidden="false" customHeight="true" outlineLevel="0" collapsed="false">
      <c r="B64" s="217"/>
      <c r="C64" s="164"/>
      <c r="D64" s="164"/>
      <c r="E64" s="164"/>
      <c r="F64" s="164"/>
      <c r="G64" s="164"/>
      <c r="H64" s="218"/>
      <c r="I64" s="3"/>
      <c r="J64" s="3"/>
      <c r="K64" s="3"/>
    </row>
  </sheetData>
  <mergeCells count="3">
    <mergeCell ref="B1:H1"/>
    <mergeCell ref="B2:H2"/>
    <mergeCell ref="B60:H60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pageBreakPreview" topLeftCell="B51" colorId="64" zoomScale="80" zoomScaleNormal="100" zoomScalePageLayoutView="80" workbookViewId="0">
      <selection pane="topLeft" activeCell="B68" activeCellId="0" sqref="B6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29"/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45" hidden="false" customHeight="false" outlineLevel="0" collapsed="false">
      <c r="A4" s="29"/>
      <c r="B4" s="61" t="s">
        <v>460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A5" s="29"/>
      <c r="B5" s="357" t="s">
        <v>4</v>
      </c>
      <c r="C5" s="357"/>
      <c r="D5" s="357"/>
      <c r="E5" s="357"/>
      <c r="F5" s="357"/>
      <c r="G5" s="357"/>
      <c r="H5" s="357"/>
      <c r="I5" s="357"/>
      <c r="J5" s="4"/>
    </row>
    <row r="6" s="18" customFormat="true" ht="15" hidden="false" customHeight="false" outlineLevel="0" collapsed="false">
      <c r="A6" s="2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29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1" t="s">
        <v>11</v>
      </c>
      <c r="I7" s="3"/>
    </row>
    <row r="8" s="18" customFormat="true" ht="15" hidden="false" customHeight="false" outlineLevel="0" collapsed="false">
      <c r="A8" s="29"/>
      <c r="B8" s="12" t="s">
        <v>33</v>
      </c>
      <c r="C8" s="65"/>
      <c r="D8" s="112"/>
      <c r="E8" s="67"/>
      <c r="F8" s="68"/>
      <c r="G8" s="68"/>
      <c r="H8" s="71"/>
      <c r="I8" s="3"/>
    </row>
    <row r="9" s="18" customFormat="true" ht="15" hidden="false" customHeight="false" outlineLevel="0" collapsed="false">
      <c r="A9" s="29"/>
      <c r="B9" s="12" t="s">
        <v>34</v>
      </c>
      <c r="C9" s="65"/>
      <c r="D9" s="112"/>
      <c r="E9" s="67"/>
      <c r="F9" s="68"/>
      <c r="G9" s="68"/>
      <c r="H9" s="71"/>
      <c r="I9" s="3"/>
    </row>
    <row r="10" s="18" customFormat="true" ht="15" hidden="false" customHeight="false" outlineLevel="0" collapsed="false">
      <c r="A10" s="29"/>
      <c r="B10" s="72" t="s">
        <v>35</v>
      </c>
      <c r="C10" s="65"/>
      <c r="D10" s="112"/>
      <c r="E10" s="67"/>
      <c r="F10" s="68"/>
      <c r="G10" s="68"/>
      <c r="H10" s="71"/>
      <c r="I10" s="3"/>
    </row>
    <row r="11" s="18" customFormat="true" ht="15" hidden="false" customHeight="false" outlineLevel="0" collapsed="false">
      <c r="A11" s="29"/>
      <c r="B11" s="206" t="s">
        <v>316</v>
      </c>
      <c r="C11" s="73" t="s">
        <v>317</v>
      </c>
      <c r="D11" s="352" t="n">
        <v>490</v>
      </c>
      <c r="E11" s="75" t="n">
        <v>5834.08</v>
      </c>
      <c r="F11" s="84" t="n">
        <v>7.89</v>
      </c>
      <c r="G11" s="84" t="n">
        <v>7.4999</v>
      </c>
      <c r="H11" s="358" t="s">
        <v>318</v>
      </c>
      <c r="I11" s="3"/>
    </row>
    <row r="12" s="18" customFormat="true" ht="15" hidden="false" customHeight="false" outlineLevel="0" collapsed="false">
      <c r="A12" s="29"/>
      <c r="B12" s="206" t="s">
        <v>122</v>
      </c>
      <c r="C12" s="73" t="s">
        <v>37</v>
      </c>
      <c r="D12" s="352" t="n">
        <v>250</v>
      </c>
      <c r="E12" s="75" t="n">
        <v>2828.37</v>
      </c>
      <c r="F12" s="84" t="n">
        <v>3.82</v>
      </c>
      <c r="G12" s="84" t="n">
        <v>5.295</v>
      </c>
      <c r="H12" s="358" t="s">
        <v>461</v>
      </c>
      <c r="I12" s="3"/>
    </row>
    <row r="13" s="18" customFormat="true" ht="15" hidden="false" customHeight="false" outlineLevel="0" collapsed="false">
      <c r="A13" s="29"/>
      <c r="B13" s="206" t="s">
        <v>49</v>
      </c>
      <c r="C13" s="73" t="s">
        <v>37</v>
      </c>
      <c r="D13" s="352" t="n">
        <v>250</v>
      </c>
      <c r="E13" s="75" t="n">
        <v>2759.52</v>
      </c>
      <c r="F13" s="84" t="n">
        <v>3.73</v>
      </c>
      <c r="G13" s="84" t="n">
        <v>5</v>
      </c>
      <c r="H13" s="358" t="s">
        <v>462</v>
      </c>
      <c r="I13" s="3"/>
    </row>
    <row r="14" s="18" customFormat="true" ht="15" hidden="false" customHeight="false" outlineLevel="0" collapsed="false">
      <c r="A14" s="29"/>
      <c r="B14" s="206" t="s">
        <v>41</v>
      </c>
      <c r="C14" s="73" t="s">
        <v>37</v>
      </c>
      <c r="D14" s="352" t="n">
        <v>250</v>
      </c>
      <c r="E14" s="75" t="n">
        <v>2690</v>
      </c>
      <c r="F14" s="84" t="n">
        <v>3.64</v>
      </c>
      <c r="G14" s="84" t="n">
        <v>4.87</v>
      </c>
      <c r="H14" s="358" t="s">
        <v>46</v>
      </c>
      <c r="I14" s="3"/>
    </row>
    <row r="15" s="18" customFormat="true" ht="15" hidden="false" customHeight="false" outlineLevel="0" collapsed="false">
      <c r="A15" s="29"/>
      <c r="B15" s="206" t="s">
        <v>49</v>
      </c>
      <c r="C15" s="73" t="s">
        <v>37</v>
      </c>
      <c r="D15" s="352" t="n">
        <v>250</v>
      </c>
      <c r="E15" s="75" t="n">
        <v>2691.6</v>
      </c>
      <c r="F15" s="84" t="n">
        <v>3.64</v>
      </c>
      <c r="G15" s="84" t="n">
        <v>4.675</v>
      </c>
      <c r="H15" s="358" t="s">
        <v>463</v>
      </c>
      <c r="I15" s="3"/>
    </row>
    <row r="16" s="18" customFormat="true" ht="15" hidden="false" customHeight="false" outlineLevel="0" collapsed="false">
      <c r="A16" s="29"/>
      <c r="B16" s="206" t="s">
        <v>41</v>
      </c>
      <c r="C16" s="73" t="s">
        <v>42</v>
      </c>
      <c r="D16" s="352" t="n">
        <v>250</v>
      </c>
      <c r="E16" s="75" t="n">
        <v>2679.76</v>
      </c>
      <c r="F16" s="84" t="n">
        <v>3.62</v>
      </c>
      <c r="G16" s="84" t="n">
        <v>5.029</v>
      </c>
      <c r="H16" s="358" t="s">
        <v>43</v>
      </c>
      <c r="I16" s="3"/>
    </row>
    <row r="17" s="18" customFormat="true" ht="15" hidden="false" customHeight="false" outlineLevel="0" collapsed="false">
      <c r="A17" s="29"/>
      <c r="B17" s="206" t="s">
        <v>143</v>
      </c>
      <c r="C17" s="73" t="s">
        <v>144</v>
      </c>
      <c r="D17" s="352" t="n">
        <v>250</v>
      </c>
      <c r="E17" s="75" t="n">
        <v>2636.14</v>
      </c>
      <c r="F17" s="84" t="n">
        <v>3.56</v>
      </c>
      <c r="G17" s="84" t="n">
        <v>5.75</v>
      </c>
      <c r="H17" s="358" t="s">
        <v>464</v>
      </c>
      <c r="I17" s="3"/>
    </row>
    <row r="18" s="18" customFormat="true" ht="15" hidden="false" customHeight="false" outlineLevel="0" collapsed="false">
      <c r="A18" s="29"/>
      <c r="B18" s="206" t="s">
        <v>39</v>
      </c>
      <c r="C18" s="73" t="s">
        <v>37</v>
      </c>
      <c r="D18" s="352" t="n">
        <v>250</v>
      </c>
      <c r="E18" s="75" t="n">
        <v>2626.64</v>
      </c>
      <c r="F18" s="84" t="n">
        <v>3.55</v>
      </c>
      <c r="G18" s="84" t="n">
        <v>4.55</v>
      </c>
      <c r="H18" s="358" t="s">
        <v>121</v>
      </c>
      <c r="I18" s="3"/>
    </row>
    <row r="19" s="18" customFormat="true" ht="15" hidden="false" customHeight="false" outlineLevel="0" collapsed="false">
      <c r="A19" s="29"/>
      <c r="B19" s="206" t="s">
        <v>326</v>
      </c>
      <c r="C19" s="73" t="s">
        <v>332</v>
      </c>
      <c r="D19" s="352" t="n">
        <v>250</v>
      </c>
      <c r="E19" s="75" t="n">
        <v>2591.61</v>
      </c>
      <c r="F19" s="84" t="n">
        <v>3.5</v>
      </c>
      <c r="G19" s="84" t="n">
        <v>6.165</v>
      </c>
      <c r="H19" s="358" t="s">
        <v>465</v>
      </c>
      <c r="I19" s="3"/>
    </row>
    <row r="20" s="18" customFormat="true" ht="15" hidden="false" customHeight="false" outlineLevel="0" collapsed="false">
      <c r="A20" s="29"/>
      <c r="B20" s="206" t="s">
        <v>51</v>
      </c>
      <c r="C20" s="73" t="s">
        <v>37</v>
      </c>
      <c r="D20" s="352" t="n">
        <v>250</v>
      </c>
      <c r="E20" s="75" t="n">
        <v>2520.34</v>
      </c>
      <c r="F20" s="84" t="n">
        <v>3.41</v>
      </c>
      <c r="G20" s="84" t="n">
        <v>4.81</v>
      </c>
      <c r="H20" s="358" t="s">
        <v>130</v>
      </c>
      <c r="I20" s="3"/>
    </row>
    <row r="21" s="18" customFormat="true" ht="15" hidden="false" customHeight="false" outlineLevel="0" collapsed="false">
      <c r="A21" s="29"/>
      <c r="B21" s="29" t="s">
        <v>152</v>
      </c>
      <c r="C21" s="114" t="s">
        <v>153</v>
      </c>
      <c r="D21" s="359" t="n">
        <v>250</v>
      </c>
      <c r="E21" s="360" t="n">
        <v>2522.12</v>
      </c>
      <c r="F21" s="84" t="n">
        <v>3.41</v>
      </c>
      <c r="G21" s="84" t="n">
        <v>11.9295</v>
      </c>
      <c r="H21" s="231" t="s">
        <v>154</v>
      </c>
      <c r="I21" s="3"/>
      <c r="L21" s="119"/>
      <c r="N21" s="119"/>
    </row>
    <row r="22" s="18" customFormat="true" ht="15" hidden="false" customHeight="false" outlineLevel="0" collapsed="false">
      <c r="A22" s="29"/>
      <c r="B22" s="29" t="s">
        <v>319</v>
      </c>
      <c r="C22" s="114" t="s">
        <v>320</v>
      </c>
      <c r="D22" s="359" t="n">
        <v>218</v>
      </c>
      <c r="E22" s="360" t="n">
        <v>2421.67</v>
      </c>
      <c r="F22" s="84" t="n">
        <v>3.27</v>
      </c>
      <c r="G22" s="84" t="n">
        <v>8.3228</v>
      </c>
      <c r="H22" s="231" t="s">
        <v>321</v>
      </c>
      <c r="I22" s="3"/>
      <c r="L22" s="119"/>
      <c r="N22" s="119"/>
    </row>
    <row r="23" s="18" customFormat="true" ht="15" hidden="false" customHeight="false" outlineLevel="0" collapsed="false">
      <c r="A23" s="29"/>
      <c r="B23" s="29" t="s">
        <v>54</v>
      </c>
      <c r="C23" s="114" t="s">
        <v>55</v>
      </c>
      <c r="D23" s="359" t="n">
        <v>200</v>
      </c>
      <c r="E23" s="360" t="n">
        <v>2138.96</v>
      </c>
      <c r="F23" s="84" t="n">
        <v>2.89</v>
      </c>
      <c r="G23" s="84" t="n">
        <v>7.5141</v>
      </c>
      <c r="H23" s="231" t="s">
        <v>84</v>
      </c>
      <c r="I23" s="3"/>
      <c r="L23" s="119"/>
      <c r="N23" s="119"/>
    </row>
    <row r="24" s="18" customFormat="true" ht="15" hidden="false" customHeight="false" outlineLevel="0" collapsed="false">
      <c r="A24" s="29"/>
      <c r="B24" s="29" t="s">
        <v>334</v>
      </c>
      <c r="C24" s="114" t="s">
        <v>37</v>
      </c>
      <c r="D24" s="359" t="n">
        <v>2000</v>
      </c>
      <c r="E24" s="360" t="n">
        <v>2058.97</v>
      </c>
      <c r="F24" s="84" t="n">
        <v>2.78</v>
      </c>
      <c r="G24" s="84" t="n">
        <v>7.5644</v>
      </c>
      <c r="H24" s="231" t="s">
        <v>466</v>
      </c>
      <c r="I24" s="3"/>
      <c r="L24" s="119"/>
      <c r="N24" s="119"/>
    </row>
    <row r="25" s="18" customFormat="true" ht="15" hidden="false" customHeight="false" outlineLevel="0" collapsed="false">
      <c r="A25" s="29"/>
      <c r="B25" s="29" t="s">
        <v>467</v>
      </c>
      <c r="C25" s="114" t="s">
        <v>468</v>
      </c>
      <c r="D25" s="359" t="n">
        <v>154</v>
      </c>
      <c r="E25" s="360" t="n">
        <v>1719.85</v>
      </c>
      <c r="F25" s="84" t="n">
        <v>2.32</v>
      </c>
      <c r="G25" s="84" t="n">
        <v>7.45</v>
      </c>
      <c r="H25" s="231" t="s">
        <v>469</v>
      </c>
      <c r="I25" s="3"/>
      <c r="L25" s="119"/>
      <c r="N25" s="119"/>
    </row>
    <row r="26" s="18" customFormat="true" ht="15" hidden="false" customHeight="false" outlineLevel="0" collapsed="false">
      <c r="A26" s="29"/>
      <c r="B26" s="29" t="s">
        <v>122</v>
      </c>
      <c r="C26" s="114" t="s">
        <v>37</v>
      </c>
      <c r="D26" s="359" t="n">
        <v>150</v>
      </c>
      <c r="E26" s="360" t="n">
        <v>1638.16</v>
      </c>
      <c r="F26" s="84" t="n">
        <v>2.21</v>
      </c>
      <c r="G26" s="84" t="n">
        <v>6.6497</v>
      </c>
      <c r="H26" s="231" t="s">
        <v>470</v>
      </c>
      <c r="I26" s="3"/>
      <c r="L26" s="119"/>
      <c r="N26" s="119"/>
    </row>
    <row r="27" s="18" customFormat="true" ht="15" hidden="false" customHeight="false" outlineLevel="0" collapsed="false">
      <c r="A27" s="29"/>
      <c r="B27" s="29" t="s">
        <v>51</v>
      </c>
      <c r="C27" s="114" t="s">
        <v>37</v>
      </c>
      <c r="D27" s="359" t="n">
        <v>150</v>
      </c>
      <c r="E27" s="360" t="n">
        <v>1549.79</v>
      </c>
      <c r="F27" s="84" t="n">
        <v>2.09</v>
      </c>
      <c r="G27" s="84" t="n">
        <v>4.0501</v>
      </c>
      <c r="H27" s="231" t="s">
        <v>471</v>
      </c>
      <c r="I27" s="3"/>
      <c r="L27" s="119"/>
      <c r="N27" s="119"/>
    </row>
    <row r="28" s="18" customFormat="true" ht="15" hidden="false" customHeight="false" outlineLevel="0" collapsed="false">
      <c r="A28" s="29"/>
      <c r="B28" s="29" t="s">
        <v>472</v>
      </c>
      <c r="C28" s="114" t="s">
        <v>37</v>
      </c>
      <c r="D28" s="359" t="n">
        <v>1508</v>
      </c>
      <c r="E28" s="360" t="n">
        <v>1386.47</v>
      </c>
      <c r="F28" s="84" t="n">
        <v>1.87</v>
      </c>
      <c r="G28" s="84" t="n">
        <v>8.0741</v>
      </c>
      <c r="H28" s="231" t="s">
        <v>473</v>
      </c>
      <c r="I28" s="3"/>
      <c r="L28" s="119"/>
      <c r="N28" s="119"/>
    </row>
    <row r="29" s="18" customFormat="true" ht="15" hidden="false" customHeight="false" outlineLevel="0" collapsed="false">
      <c r="A29" s="29"/>
      <c r="B29" s="29" t="s">
        <v>474</v>
      </c>
      <c r="C29" s="114" t="s">
        <v>475</v>
      </c>
      <c r="D29" s="359" t="n">
        <v>1100</v>
      </c>
      <c r="E29" s="360" t="n">
        <v>1165.04</v>
      </c>
      <c r="F29" s="84" t="n">
        <v>1.57</v>
      </c>
      <c r="G29" s="84" t="n">
        <v>8.165</v>
      </c>
      <c r="H29" s="231" t="s">
        <v>476</v>
      </c>
      <c r="I29" s="3"/>
      <c r="L29" s="119"/>
      <c r="N29" s="119"/>
    </row>
    <row r="30" s="18" customFormat="true" ht="15" hidden="false" customHeight="false" outlineLevel="0" collapsed="false">
      <c r="A30" s="29"/>
      <c r="B30" s="29" t="s">
        <v>122</v>
      </c>
      <c r="C30" s="114" t="s">
        <v>37</v>
      </c>
      <c r="D30" s="359" t="n">
        <v>100</v>
      </c>
      <c r="E30" s="360" t="n">
        <v>1085.6</v>
      </c>
      <c r="F30" s="84" t="n">
        <v>1.47</v>
      </c>
      <c r="G30" s="84" t="n">
        <v>6.6497</v>
      </c>
      <c r="H30" s="231" t="s">
        <v>477</v>
      </c>
      <c r="I30" s="3"/>
      <c r="L30" s="119"/>
      <c r="N30" s="119"/>
    </row>
    <row r="31" s="18" customFormat="true" ht="15" hidden="false" customHeight="false" outlineLevel="0" collapsed="false">
      <c r="A31" s="29"/>
      <c r="B31" s="29" t="s">
        <v>334</v>
      </c>
      <c r="C31" s="114" t="s">
        <v>37</v>
      </c>
      <c r="D31" s="359" t="n">
        <v>1000</v>
      </c>
      <c r="E31" s="360" t="n">
        <v>1032.35</v>
      </c>
      <c r="F31" s="84" t="n">
        <v>1.4</v>
      </c>
      <c r="G31" s="84" t="n">
        <v>7.2048</v>
      </c>
      <c r="H31" s="231" t="s">
        <v>478</v>
      </c>
      <c r="I31" s="3"/>
      <c r="L31" s="119"/>
      <c r="N31" s="119"/>
    </row>
    <row r="32" s="18" customFormat="true" ht="15" hidden="false" customHeight="false" outlineLevel="0" collapsed="false">
      <c r="A32" s="29"/>
      <c r="B32" s="29" t="s">
        <v>474</v>
      </c>
      <c r="C32" s="114" t="s">
        <v>475</v>
      </c>
      <c r="D32" s="359" t="n">
        <v>608</v>
      </c>
      <c r="E32" s="360" t="n">
        <v>650.09</v>
      </c>
      <c r="F32" s="84" t="n">
        <v>0.88</v>
      </c>
      <c r="G32" s="84" t="n">
        <v>9.1091</v>
      </c>
      <c r="H32" s="231" t="s">
        <v>479</v>
      </c>
      <c r="I32" s="3"/>
      <c r="L32" s="119"/>
      <c r="N32" s="119"/>
    </row>
    <row r="33" s="18" customFormat="true" ht="15" hidden="false" customHeight="false" outlineLevel="0" collapsed="false">
      <c r="A33" s="29"/>
      <c r="B33" s="29" t="s">
        <v>474</v>
      </c>
      <c r="C33" s="114" t="s">
        <v>475</v>
      </c>
      <c r="D33" s="359" t="n">
        <v>609</v>
      </c>
      <c r="E33" s="360" t="n">
        <v>653.16</v>
      </c>
      <c r="F33" s="84" t="n">
        <v>0.88</v>
      </c>
      <c r="G33" s="84" t="n">
        <v>9.1584</v>
      </c>
      <c r="H33" s="231" t="s">
        <v>480</v>
      </c>
      <c r="I33" s="3"/>
      <c r="L33" s="119"/>
      <c r="N33" s="119"/>
    </row>
    <row r="34" s="18" customFormat="true" ht="15" hidden="false" customHeight="false" outlineLevel="0" collapsed="false">
      <c r="A34" s="29"/>
      <c r="B34" s="29" t="s">
        <v>481</v>
      </c>
      <c r="C34" s="114" t="s">
        <v>157</v>
      </c>
      <c r="D34" s="359" t="n">
        <v>50</v>
      </c>
      <c r="E34" s="360" t="n">
        <v>497.67</v>
      </c>
      <c r="F34" s="84" t="n">
        <v>0.67</v>
      </c>
      <c r="G34" s="84" t="n">
        <v>10.2948</v>
      </c>
      <c r="H34" s="231" t="s">
        <v>482</v>
      </c>
      <c r="I34" s="3"/>
      <c r="L34" s="119"/>
      <c r="N34" s="119"/>
    </row>
    <row r="35" s="18" customFormat="true" ht="15" hidden="false" customHeight="false" outlineLevel="0" collapsed="false">
      <c r="A35" s="29"/>
      <c r="B35" s="29" t="s">
        <v>474</v>
      </c>
      <c r="C35" s="114" t="s">
        <v>475</v>
      </c>
      <c r="D35" s="359" t="n">
        <v>220</v>
      </c>
      <c r="E35" s="360" t="n">
        <v>233.38</v>
      </c>
      <c r="F35" s="84" t="n">
        <v>0.32</v>
      </c>
      <c r="G35" s="84" t="n">
        <v>8.5</v>
      </c>
      <c r="H35" s="231" t="s">
        <v>483</v>
      </c>
      <c r="I35" s="3"/>
      <c r="L35" s="119"/>
      <c r="N35" s="119"/>
    </row>
    <row r="36" s="18" customFormat="true" ht="15" hidden="false" customHeight="false" outlineLevel="0" collapsed="false">
      <c r="A36" s="29"/>
      <c r="B36" s="29" t="s">
        <v>57</v>
      </c>
      <c r="C36" s="114" t="s">
        <v>37</v>
      </c>
      <c r="D36" s="359" t="n">
        <v>20</v>
      </c>
      <c r="E36" s="360" t="n">
        <v>226.06</v>
      </c>
      <c r="F36" s="84" t="n">
        <v>0.31</v>
      </c>
      <c r="G36" s="84" t="n">
        <v>6.81</v>
      </c>
      <c r="H36" s="231" t="s">
        <v>238</v>
      </c>
      <c r="I36" s="3"/>
      <c r="L36" s="119"/>
      <c r="N36" s="119"/>
    </row>
    <row r="37" s="18" customFormat="true" ht="15" hidden="false" customHeight="false" outlineLevel="0" collapsed="false">
      <c r="A37" s="29"/>
      <c r="B37" s="29" t="s">
        <v>474</v>
      </c>
      <c r="C37" s="114" t="s">
        <v>475</v>
      </c>
      <c r="D37" s="359" t="n">
        <v>131</v>
      </c>
      <c r="E37" s="360" t="n">
        <v>139.64</v>
      </c>
      <c r="F37" s="84" t="n">
        <v>0.19</v>
      </c>
      <c r="G37" s="84" t="n">
        <v>8.8598</v>
      </c>
      <c r="H37" s="231" t="s">
        <v>484</v>
      </c>
      <c r="I37" s="3"/>
      <c r="L37" s="119"/>
      <c r="N37" s="119"/>
    </row>
    <row r="38" s="18" customFormat="true" ht="15" hidden="false" customHeight="false" outlineLevel="0" collapsed="false">
      <c r="A38" s="29"/>
      <c r="B38" s="29" t="s">
        <v>467</v>
      </c>
      <c r="C38" s="114" t="s">
        <v>468</v>
      </c>
      <c r="D38" s="359" t="n">
        <v>9</v>
      </c>
      <c r="E38" s="360" t="n">
        <v>100.37</v>
      </c>
      <c r="F38" s="84" t="n">
        <v>0.14</v>
      </c>
      <c r="G38" s="84" t="n">
        <v>7.5249</v>
      </c>
      <c r="H38" s="231" t="s">
        <v>485</v>
      </c>
      <c r="I38" s="3"/>
      <c r="L38" s="119"/>
      <c r="N38" s="119"/>
    </row>
    <row r="39" s="18" customFormat="true" ht="15" hidden="false" customHeight="false" outlineLevel="0" collapsed="false">
      <c r="A39" s="29"/>
      <c r="B39" s="29" t="s">
        <v>474</v>
      </c>
      <c r="C39" s="114" t="s">
        <v>475</v>
      </c>
      <c r="D39" s="359" t="n">
        <v>81</v>
      </c>
      <c r="E39" s="360" t="n">
        <v>86.31</v>
      </c>
      <c r="F39" s="84" t="n">
        <v>0.12</v>
      </c>
      <c r="G39" s="84" t="n">
        <v>8.6345</v>
      </c>
      <c r="H39" s="231" t="s">
        <v>486</v>
      </c>
      <c r="I39" s="3"/>
      <c r="L39" s="119"/>
      <c r="N39" s="119"/>
    </row>
    <row r="40" s="18" customFormat="true" ht="15" hidden="false" customHeight="false" outlineLevel="0" collapsed="false">
      <c r="A40" s="29"/>
      <c r="B40" s="29" t="s">
        <v>336</v>
      </c>
      <c r="C40" s="114" t="s">
        <v>337</v>
      </c>
      <c r="D40" s="359" t="n">
        <v>282</v>
      </c>
      <c r="E40" s="360" t="n">
        <v>0</v>
      </c>
      <c r="F40" s="84" t="n">
        <v>0</v>
      </c>
      <c r="G40" s="84" t="n">
        <v>0</v>
      </c>
      <c r="H40" s="231" t="s">
        <v>338</v>
      </c>
      <c r="I40" s="3"/>
      <c r="J40" s="122"/>
      <c r="K40" s="123"/>
      <c r="L40" s="119"/>
      <c r="N40" s="119"/>
    </row>
    <row r="41" s="18" customFormat="true" ht="15" hidden="false" customHeight="false" outlineLevel="0" collapsed="false">
      <c r="A41" s="29"/>
      <c r="B41" s="28" t="s">
        <v>23</v>
      </c>
      <c r="C41" s="28"/>
      <c r="D41" s="36"/>
      <c r="E41" s="80" t="n">
        <f aca="false">SUM(E11:E40)</f>
        <v>51163.72</v>
      </c>
      <c r="F41" s="80" t="n">
        <f aca="false">SUM(F11:F40)</f>
        <v>69.15</v>
      </c>
      <c r="G41" s="87"/>
      <c r="H41" s="33"/>
      <c r="I41" s="3"/>
      <c r="J41" s="3"/>
      <c r="L41" s="119"/>
      <c r="N41" s="119"/>
    </row>
    <row r="42" s="18" customFormat="true" ht="15" hidden="false" customHeight="false" outlineLevel="0" collapsed="false">
      <c r="A42" s="29"/>
      <c r="B42" s="28" t="s">
        <v>155</v>
      </c>
      <c r="C42" s="28"/>
      <c r="D42" s="36"/>
      <c r="E42" s="87"/>
      <c r="F42" s="38"/>
      <c r="G42" s="87"/>
      <c r="H42" s="33"/>
      <c r="I42" s="3"/>
      <c r="J42" s="3"/>
      <c r="L42" s="119"/>
      <c r="N42" s="119"/>
    </row>
    <row r="43" s="18" customFormat="true" ht="15" hidden="false" customHeight="false" outlineLevel="0" collapsed="false">
      <c r="A43" s="29"/>
      <c r="B43" s="28" t="s">
        <v>35</v>
      </c>
      <c r="C43" s="28"/>
      <c r="D43" s="36"/>
      <c r="E43" s="87"/>
      <c r="F43" s="38"/>
      <c r="G43" s="87"/>
      <c r="H43" s="33"/>
      <c r="I43" s="3"/>
      <c r="J43" s="3"/>
      <c r="L43" s="119"/>
      <c r="N43" s="119"/>
    </row>
    <row r="44" s="18" customFormat="true" ht="15" hidden="false" customHeight="false" outlineLevel="0" collapsed="false">
      <c r="A44" s="29"/>
      <c r="B44" s="29" t="s">
        <v>487</v>
      </c>
      <c r="C44" s="29" t="s">
        <v>95</v>
      </c>
      <c r="D44" s="30" t="n">
        <v>250</v>
      </c>
      <c r="E44" s="31" t="n">
        <v>2565.59</v>
      </c>
      <c r="F44" s="32" t="n">
        <v>3.47</v>
      </c>
      <c r="G44" s="31" t="n">
        <v>7.15</v>
      </c>
      <c r="H44" s="33" t="s">
        <v>488</v>
      </c>
      <c r="I44" s="3"/>
      <c r="J44" s="3"/>
      <c r="L44" s="119"/>
      <c r="N44" s="119"/>
    </row>
    <row r="45" s="18" customFormat="true" ht="15" hidden="false" customHeight="false" outlineLevel="0" collapsed="false">
      <c r="A45" s="29"/>
      <c r="B45" s="28" t="s">
        <v>23</v>
      </c>
      <c r="C45" s="28"/>
      <c r="D45" s="36"/>
      <c r="E45" s="37" t="n">
        <f aca="false">SUM(E44)</f>
        <v>2565.59</v>
      </c>
      <c r="F45" s="37" t="n">
        <f aca="false">SUM(F44)</f>
        <v>3.47</v>
      </c>
      <c r="G45" s="87"/>
      <c r="H45" s="33"/>
      <c r="I45" s="3"/>
      <c r="J45" s="3"/>
      <c r="L45" s="119"/>
      <c r="N45" s="119"/>
    </row>
    <row r="46" s="18" customFormat="true" ht="15" hidden="false" customHeight="false" outlineLevel="0" collapsed="false">
      <c r="A46" s="29"/>
      <c r="B46" s="28" t="s">
        <v>159</v>
      </c>
      <c r="C46" s="65"/>
      <c r="D46" s="124"/>
      <c r="E46" s="227"/>
      <c r="F46" s="91"/>
      <c r="G46" s="91"/>
      <c r="H46" s="33"/>
      <c r="I46" s="3"/>
      <c r="J46" s="3"/>
      <c r="L46" s="119"/>
      <c r="N46" s="119"/>
    </row>
    <row r="47" s="18" customFormat="true" ht="15" hidden="false" customHeight="false" outlineLevel="0" collapsed="false">
      <c r="A47" s="29"/>
      <c r="B47" s="29" t="s">
        <v>163</v>
      </c>
      <c r="C47" s="85" t="s">
        <v>164</v>
      </c>
      <c r="D47" s="138" t="n">
        <v>16</v>
      </c>
      <c r="E47" s="115" t="n">
        <v>1325.26</v>
      </c>
      <c r="F47" s="94" t="n">
        <v>1.79</v>
      </c>
      <c r="G47" s="94" t="n">
        <v>6.4766</v>
      </c>
      <c r="H47" s="33" t="s">
        <v>489</v>
      </c>
      <c r="I47" s="3"/>
      <c r="J47" s="3"/>
      <c r="L47" s="119"/>
      <c r="N47" s="119"/>
    </row>
    <row r="48" s="35" customFormat="true" ht="15" hidden="false" customHeight="false" outlineLevel="0" collapsed="false">
      <c r="A48" s="28"/>
      <c r="B48" s="29" t="s">
        <v>163</v>
      </c>
      <c r="C48" s="85" t="s">
        <v>164</v>
      </c>
      <c r="D48" s="138" t="n">
        <v>16</v>
      </c>
      <c r="E48" s="115" t="n">
        <v>1300.56</v>
      </c>
      <c r="F48" s="94" t="n">
        <v>1.76</v>
      </c>
      <c r="G48" s="94" t="n">
        <v>6.5818</v>
      </c>
      <c r="H48" s="33" t="s">
        <v>490</v>
      </c>
      <c r="I48" s="3"/>
      <c r="J48" s="3"/>
    </row>
    <row r="49" s="35" customFormat="true" ht="15" hidden="false" customHeight="false" outlineLevel="0" collapsed="false">
      <c r="A49" s="28"/>
      <c r="B49" s="29" t="s">
        <v>163</v>
      </c>
      <c r="C49" s="85" t="s">
        <v>164</v>
      </c>
      <c r="D49" s="138" t="n">
        <v>16</v>
      </c>
      <c r="E49" s="115" t="n">
        <v>1279.87</v>
      </c>
      <c r="F49" s="94" t="n">
        <v>1.73</v>
      </c>
      <c r="G49" s="94" t="n">
        <v>6.5823</v>
      </c>
      <c r="H49" s="33" t="s">
        <v>491</v>
      </c>
      <c r="I49" s="3"/>
      <c r="J49" s="3"/>
    </row>
    <row r="50" s="35" customFormat="true" ht="15" hidden="false" customHeight="false" outlineLevel="0" collapsed="false">
      <c r="A50" s="28"/>
      <c r="B50" s="29" t="s">
        <v>163</v>
      </c>
      <c r="C50" s="85" t="s">
        <v>164</v>
      </c>
      <c r="D50" s="138" t="n">
        <v>14</v>
      </c>
      <c r="E50" s="115" t="n">
        <v>1087.85</v>
      </c>
      <c r="F50" s="94" t="n">
        <v>1.47</v>
      </c>
      <c r="G50" s="94" t="n">
        <v>6.9521</v>
      </c>
      <c r="H50" s="33" t="s">
        <v>492</v>
      </c>
      <c r="I50" s="3"/>
      <c r="J50" s="3"/>
    </row>
    <row r="51" s="35" customFormat="true" ht="15" hidden="false" customHeight="false" outlineLevel="0" collapsed="false">
      <c r="A51" s="28"/>
      <c r="B51" s="28" t="s">
        <v>23</v>
      </c>
      <c r="C51" s="65"/>
      <c r="D51" s="361"/>
      <c r="E51" s="131" t="n">
        <f aca="false">SUM(E47:E50)</f>
        <v>4993.54</v>
      </c>
      <c r="F51" s="96" t="n">
        <f aca="false">SUM(F47:F50)</f>
        <v>6.75</v>
      </c>
      <c r="G51" s="91"/>
      <c r="H51" s="33"/>
      <c r="I51" s="3"/>
      <c r="J51" s="3"/>
    </row>
    <row r="52" s="35" customFormat="true" ht="15" hidden="false" customHeight="false" outlineLevel="0" collapsed="false">
      <c r="A52" s="28"/>
      <c r="B52" s="28" t="s">
        <v>12</v>
      </c>
      <c r="C52" s="65"/>
      <c r="D52" s="361"/>
      <c r="E52" s="227"/>
      <c r="F52" s="91"/>
      <c r="G52" s="91"/>
      <c r="H52" s="33"/>
      <c r="I52" s="3"/>
      <c r="J52" s="3"/>
    </row>
    <row r="53" s="35" customFormat="true" ht="15" hidden="false" customHeight="false" outlineLevel="0" collapsed="false">
      <c r="A53" s="28"/>
      <c r="B53" s="28" t="s">
        <v>13</v>
      </c>
      <c r="C53" s="65"/>
      <c r="D53" s="361"/>
      <c r="E53" s="227"/>
      <c r="F53" s="91"/>
      <c r="G53" s="91"/>
      <c r="H53" s="33"/>
      <c r="I53" s="3"/>
      <c r="J53" s="3"/>
    </row>
    <row r="54" s="35" customFormat="true" ht="15" hidden="false" customHeight="false" outlineLevel="0" collapsed="false">
      <c r="A54" s="28"/>
      <c r="B54" s="29" t="s">
        <v>19</v>
      </c>
      <c r="C54" s="85" t="s">
        <v>15</v>
      </c>
      <c r="D54" s="138" t="n">
        <v>4000000</v>
      </c>
      <c r="E54" s="115" t="n">
        <v>4140.16</v>
      </c>
      <c r="F54" s="94" t="n">
        <v>5.6</v>
      </c>
      <c r="G54" s="94" t="n">
        <v>6.3902</v>
      </c>
      <c r="H54" s="33" t="s">
        <v>20</v>
      </c>
      <c r="I54" s="3"/>
      <c r="J54" s="3"/>
    </row>
    <row r="55" s="35" customFormat="true" ht="15" hidden="false" customHeight="false" outlineLevel="0" collapsed="false">
      <c r="A55" s="28"/>
      <c r="B55" s="29" t="s">
        <v>113</v>
      </c>
      <c r="C55" s="85" t="s">
        <v>15</v>
      </c>
      <c r="D55" s="138" t="n">
        <v>2800000</v>
      </c>
      <c r="E55" s="115" t="n">
        <v>2952.14</v>
      </c>
      <c r="F55" s="94" t="n">
        <v>3.99</v>
      </c>
      <c r="G55" s="94" t="n">
        <v>5.278</v>
      </c>
      <c r="H55" s="33" t="s">
        <v>114</v>
      </c>
      <c r="I55" s="3"/>
      <c r="J55" s="3"/>
    </row>
    <row r="56" s="35" customFormat="true" ht="15" hidden="false" customHeight="false" outlineLevel="0" collapsed="false">
      <c r="A56" s="28"/>
      <c r="B56" s="29" t="s">
        <v>376</v>
      </c>
      <c r="C56" s="85" t="s">
        <v>15</v>
      </c>
      <c r="D56" s="138" t="n">
        <v>2500000</v>
      </c>
      <c r="E56" s="115" t="n">
        <v>2503.34</v>
      </c>
      <c r="F56" s="94" t="n">
        <v>3.38</v>
      </c>
      <c r="G56" s="94" t="n">
        <v>5.5968</v>
      </c>
      <c r="H56" s="33" t="s">
        <v>377</v>
      </c>
      <c r="I56" s="3"/>
      <c r="J56" s="3"/>
    </row>
    <row r="57" s="35" customFormat="true" ht="15" hidden="false" customHeight="false" outlineLevel="0" collapsed="false">
      <c r="A57" s="28"/>
      <c r="B57" s="28" t="s">
        <v>23</v>
      </c>
      <c r="C57" s="65"/>
      <c r="D57" s="361"/>
      <c r="E57" s="132" t="n">
        <f aca="false">SUM(E54:E56)</f>
        <v>9595.64</v>
      </c>
      <c r="F57" s="132" t="n">
        <f aca="false">SUM(F54:F56)</f>
        <v>12.97</v>
      </c>
      <c r="G57" s="91"/>
      <c r="H57" s="33"/>
      <c r="I57" s="3"/>
      <c r="J57" s="3"/>
    </row>
    <row r="58" s="35" customFormat="true" ht="15" hidden="false" customHeight="false" outlineLevel="0" collapsed="false">
      <c r="A58" s="28"/>
      <c r="B58" s="28" t="s">
        <v>24</v>
      </c>
      <c r="C58" s="29"/>
      <c r="D58" s="153"/>
      <c r="E58" s="31"/>
      <c r="F58" s="32"/>
      <c r="G58" s="32"/>
      <c r="H58" s="88"/>
      <c r="I58" s="3"/>
      <c r="J58" s="3"/>
    </row>
    <row r="59" s="35" customFormat="true" ht="15" hidden="false" customHeight="false" outlineLevel="0" collapsed="false">
      <c r="A59" s="28"/>
      <c r="B59" s="28" t="s">
        <v>25</v>
      </c>
      <c r="C59" s="29"/>
      <c r="D59" s="153"/>
      <c r="E59" s="31" t="n">
        <v>8267.89</v>
      </c>
      <c r="F59" s="362" t="n">
        <v>11.18</v>
      </c>
      <c r="G59" s="84"/>
      <c r="H59" s="88"/>
      <c r="I59" s="3"/>
      <c r="J59" s="3"/>
    </row>
    <row r="60" s="35" customFormat="true" ht="15" hidden="false" customHeight="false" outlineLevel="0" collapsed="false">
      <c r="A60" s="28"/>
      <c r="B60" s="28" t="s">
        <v>26</v>
      </c>
      <c r="C60" s="29"/>
      <c r="D60" s="156"/>
      <c r="E60" s="41" t="n">
        <v>-2601.57</v>
      </c>
      <c r="F60" s="362" t="n">
        <v>-3.52</v>
      </c>
      <c r="G60" s="84"/>
      <c r="H60" s="103"/>
      <c r="I60" s="3"/>
      <c r="J60" s="3"/>
    </row>
    <row r="61" s="35" customFormat="true" ht="15" hidden="false" customHeight="false" outlineLevel="0" collapsed="false">
      <c r="A61" s="28"/>
      <c r="B61" s="42" t="s">
        <v>27</v>
      </c>
      <c r="C61" s="42"/>
      <c r="D61" s="43"/>
      <c r="E61" s="44" t="n">
        <f aca="false">+E41+E59+E60+E51+E45+E57</f>
        <v>73984.81</v>
      </c>
      <c r="F61" s="44" t="n">
        <f aca="false">+F41+F59+F60+F51+F45+F57</f>
        <v>100</v>
      </c>
      <c r="G61" s="211"/>
      <c r="H61" s="104"/>
      <c r="I61" s="3"/>
      <c r="J61" s="3"/>
    </row>
    <row r="62" s="130" customFormat="true" ht="15" hidden="false" customHeight="false" outlineLevel="0" collapsed="false">
      <c r="A62" s="285"/>
      <c r="B62" s="48" t="s">
        <v>28</v>
      </c>
      <c r="C62" s="49"/>
      <c r="D62" s="50"/>
      <c r="E62" s="51"/>
      <c r="F62" s="51"/>
      <c r="G62" s="51"/>
      <c r="H62" s="160"/>
      <c r="I62" s="3"/>
      <c r="J62" s="3"/>
    </row>
    <row r="63" s="130" customFormat="true" ht="15" hidden="false" customHeight="false" outlineLevel="0" collapsed="false">
      <c r="A63" s="285"/>
      <c r="B63" s="107" t="s">
        <v>29</v>
      </c>
      <c r="C63" s="49"/>
      <c r="D63" s="50"/>
      <c r="E63" s="51"/>
      <c r="F63" s="51"/>
      <c r="G63" s="51"/>
      <c r="H63" s="160"/>
      <c r="I63" s="3"/>
      <c r="J63" s="3"/>
    </row>
    <row r="64" customFormat="false" ht="15" hidden="false" customHeight="false" outlineLevel="0" collapsed="false">
      <c r="A64" s="48"/>
      <c r="B64" s="107" t="s">
        <v>30</v>
      </c>
      <c r="C64" s="49"/>
      <c r="D64" s="50"/>
      <c r="E64" s="51"/>
      <c r="F64" s="51"/>
      <c r="G64" s="51"/>
      <c r="H64" s="363"/>
      <c r="J64" s="3"/>
    </row>
    <row r="65" customFormat="false" ht="24.75" hidden="false" customHeight="true" outlineLevel="0" collapsed="false">
      <c r="A65" s="48"/>
      <c r="B65" s="107" t="s">
        <v>184</v>
      </c>
      <c r="C65" s="49"/>
      <c r="D65" s="50"/>
      <c r="E65" s="51"/>
      <c r="F65" s="51"/>
      <c r="G65" s="51"/>
      <c r="H65" s="363"/>
      <c r="J65" s="3"/>
    </row>
    <row r="66" customFormat="false" ht="24.75" hidden="false" customHeight="true" outlineLevel="0" collapsed="false">
      <c r="A66" s="162"/>
      <c r="B66" s="107" t="s">
        <v>31</v>
      </c>
      <c r="C66" s="49"/>
      <c r="D66" s="50"/>
      <c r="E66" s="51"/>
      <c r="F66" s="51"/>
      <c r="G66" s="51"/>
      <c r="H66" s="364"/>
      <c r="J66" s="3"/>
    </row>
    <row r="67" customFormat="false" ht="71.25" hidden="false" customHeight="true" outlineLevel="0" collapsed="false">
      <c r="A67" s="162"/>
      <c r="B67" s="170" t="s">
        <v>190</v>
      </c>
      <c r="C67" s="49"/>
      <c r="D67" s="50"/>
      <c r="E67" s="51"/>
      <c r="F67" s="51"/>
      <c r="G67" s="51"/>
      <c r="H67" s="364"/>
      <c r="J67" s="3"/>
    </row>
    <row r="68" customFormat="false" ht="57.75" hidden="false" customHeight="true" outlineLevel="0" collapsed="false">
      <c r="A68" s="162"/>
      <c r="B68" s="259" t="s">
        <v>191</v>
      </c>
      <c r="C68" s="259" t="s">
        <v>11</v>
      </c>
      <c r="D68" s="260" t="s">
        <v>192</v>
      </c>
      <c r="E68" s="260"/>
      <c r="F68" s="261" t="s">
        <v>193</v>
      </c>
      <c r="G68" s="51"/>
      <c r="H68" s="364"/>
      <c r="J68" s="3"/>
    </row>
    <row r="69" customFormat="false" ht="32.25" hidden="false" customHeight="true" outlineLevel="0" collapsed="false">
      <c r="A69" s="162"/>
      <c r="B69" s="259"/>
      <c r="C69" s="259"/>
      <c r="D69" s="261" t="s">
        <v>194</v>
      </c>
      <c r="E69" s="259" t="s">
        <v>195</v>
      </c>
      <c r="F69" s="259"/>
      <c r="G69" s="51"/>
      <c r="H69" s="364"/>
      <c r="J69" s="3"/>
    </row>
    <row r="70" customFormat="false" ht="24.75" hidden="false" customHeight="true" outlineLevel="0" collapsed="false">
      <c r="A70" s="162"/>
      <c r="B70" s="174" t="s">
        <v>196</v>
      </c>
      <c r="C70" s="365" t="s">
        <v>197</v>
      </c>
      <c r="D70" s="262" t="n">
        <v>0</v>
      </c>
      <c r="E70" s="177" t="n">
        <v>0</v>
      </c>
      <c r="F70" s="262" t="n">
        <v>545.5</v>
      </c>
      <c r="G70" s="51"/>
      <c r="H70" s="364"/>
      <c r="J70" s="3"/>
    </row>
    <row r="71" customFormat="false" ht="24.75" hidden="false" customHeight="true" outlineLevel="0" collapsed="false">
      <c r="B71" s="170" t="s">
        <v>203</v>
      </c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E73" s="181"/>
      <c r="J73" s="3"/>
    </row>
    <row r="74" customFormat="false" ht="15" hidden="false" customHeight="false" outlineLevel="0" collapsed="false">
      <c r="E74" s="181"/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</sheetData>
  <mergeCells count="4">
    <mergeCell ref="B1:H1"/>
    <mergeCell ref="B2:H2"/>
    <mergeCell ref="B5:I5"/>
    <mergeCell ref="D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true" showZeros="true" rightToLeft="false" tabSelected="false" showOutlineSymbols="true" defaultGridColor="true" view="pageBreakPreview" topLeftCell="B51" colorId="64" zoomScale="80" zoomScaleNormal="100" zoomScalePageLayoutView="80" workbookViewId="0">
      <selection pane="topLeft" activeCell="F106" activeCellId="0" sqref="F10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15" hidden="false" customHeight="false" outlineLevel="0" collapsed="false">
      <c r="B4" s="61" t="s">
        <v>32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64"/>
      <c r="K7" s="64"/>
    </row>
    <row r="8" s="18" customFormat="true" ht="15" hidden="false" customHeight="false" outlineLevel="0" collapsed="false">
      <c r="B8" s="12" t="s">
        <v>33</v>
      </c>
      <c r="C8" s="65"/>
      <c r="D8" s="66"/>
      <c r="E8" s="67"/>
      <c r="F8" s="68"/>
      <c r="G8" s="68"/>
      <c r="H8" s="39"/>
      <c r="I8" s="3"/>
      <c r="J8" s="69"/>
      <c r="K8" s="70"/>
    </row>
    <row r="9" s="18" customFormat="true" ht="15" hidden="false" customHeight="false" outlineLevel="0" collapsed="false">
      <c r="B9" s="12" t="s">
        <v>34</v>
      </c>
      <c r="C9" s="65"/>
      <c r="D9" s="71"/>
      <c r="E9" s="67"/>
      <c r="F9" s="68"/>
      <c r="G9" s="68"/>
      <c r="H9" s="39"/>
      <c r="I9" s="3"/>
      <c r="J9" s="69"/>
      <c r="K9" s="70"/>
    </row>
    <row r="10" s="18" customFormat="true" ht="15" hidden="false" customHeight="false" outlineLevel="0" collapsed="false">
      <c r="B10" s="72" t="s">
        <v>35</v>
      </c>
      <c r="C10" s="65"/>
      <c r="D10" s="71"/>
      <c r="E10" s="67"/>
      <c r="F10" s="68"/>
      <c r="G10" s="68"/>
      <c r="H10" s="39"/>
      <c r="I10" s="3"/>
      <c r="J10" s="69"/>
      <c r="K10" s="70"/>
    </row>
    <row r="11" s="18" customFormat="true" ht="15" hidden="false" customHeight="false" outlineLevel="0" collapsed="false">
      <c r="B11" s="73" t="s">
        <v>36</v>
      </c>
      <c r="C11" s="73" t="s">
        <v>37</v>
      </c>
      <c r="D11" s="74" t="n">
        <v>3100</v>
      </c>
      <c r="E11" s="75" t="n">
        <v>34011.13</v>
      </c>
      <c r="F11" s="76" t="n">
        <v>7.03</v>
      </c>
      <c r="G11" s="77" t="n">
        <v>4.745</v>
      </c>
      <c r="H11" s="39" t="s">
        <v>38</v>
      </c>
      <c r="I11" s="78"/>
      <c r="J11" s="69"/>
      <c r="K11" s="70"/>
    </row>
    <row r="12" s="18" customFormat="true" ht="15" hidden="false" customHeight="false" outlineLevel="0" collapsed="false">
      <c r="B12" s="73" t="s">
        <v>39</v>
      </c>
      <c r="C12" s="73" t="s">
        <v>37</v>
      </c>
      <c r="D12" s="74" t="n">
        <v>2700</v>
      </c>
      <c r="E12" s="75" t="n">
        <v>28248.66</v>
      </c>
      <c r="F12" s="76" t="n">
        <v>5.84</v>
      </c>
      <c r="G12" s="77" t="n">
        <v>4.7199</v>
      </c>
      <c r="H12" s="39" t="s">
        <v>40</v>
      </c>
      <c r="I12" s="78"/>
      <c r="J12" s="69"/>
      <c r="K12" s="70"/>
    </row>
    <row r="13" s="18" customFormat="true" ht="15" hidden="false" customHeight="false" outlineLevel="0" collapsed="false">
      <c r="B13" s="73" t="s">
        <v>41</v>
      </c>
      <c r="C13" s="73" t="s">
        <v>42</v>
      </c>
      <c r="D13" s="74" t="n">
        <v>2500</v>
      </c>
      <c r="E13" s="75" t="n">
        <v>26797.64</v>
      </c>
      <c r="F13" s="76" t="n">
        <v>5.54</v>
      </c>
      <c r="G13" s="77" t="n">
        <v>5.029</v>
      </c>
      <c r="H13" s="39" t="s">
        <v>43</v>
      </c>
      <c r="I13" s="78"/>
      <c r="J13" s="69"/>
      <c r="K13" s="70"/>
    </row>
    <row r="14" s="18" customFormat="true" ht="15" hidden="false" customHeight="false" outlineLevel="0" collapsed="false">
      <c r="B14" s="73" t="s">
        <v>44</v>
      </c>
      <c r="C14" s="73" t="s">
        <v>37</v>
      </c>
      <c r="D14" s="74" t="n">
        <v>2400</v>
      </c>
      <c r="E14" s="75" t="n">
        <v>26314.38</v>
      </c>
      <c r="F14" s="76" t="n">
        <v>5.44</v>
      </c>
      <c r="G14" s="77" t="n">
        <v>4.79</v>
      </c>
      <c r="H14" s="39" t="s">
        <v>45</v>
      </c>
      <c r="I14" s="78"/>
      <c r="J14" s="69"/>
      <c r="K14" s="70"/>
    </row>
    <row r="15" s="18" customFormat="true" ht="15" hidden="false" customHeight="false" outlineLevel="0" collapsed="false">
      <c r="B15" s="73" t="s">
        <v>41</v>
      </c>
      <c r="C15" s="73" t="s">
        <v>37</v>
      </c>
      <c r="D15" s="74" t="n">
        <v>1865</v>
      </c>
      <c r="E15" s="75" t="n">
        <v>20067.39</v>
      </c>
      <c r="F15" s="76" t="n">
        <v>4.15</v>
      </c>
      <c r="G15" s="77" t="n">
        <v>4.87</v>
      </c>
      <c r="H15" s="39" t="s">
        <v>46</v>
      </c>
      <c r="I15" s="78"/>
      <c r="J15" s="69"/>
      <c r="K15" s="70"/>
    </row>
    <row r="16" s="18" customFormat="true" ht="15" hidden="false" customHeight="false" outlineLevel="0" collapsed="false">
      <c r="B16" s="73" t="s">
        <v>47</v>
      </c>
      <c r="C16" s="73" t="s">
        <v>37</v>
      </c>
      <c r="D16" s="74" t="n">
        <v>1850</v>
      </c>
      <c r="E16" s="75" t="n">
        <v>18809.23</v>
      </c>
      <c r="F16" s="76" t="n">
        <v>3.89</v>
      </c>
      <c r="G16" s="77" t="n">
        <v>4.96</v>
      </c>
      <c r="H16" s="39" t="s">
        <v>48</v>
      </c>
      <c r="I16" s="78"/>
      <c r="J16" s="69"/>
      <c r="K16" s="70"/>
    </row>
    <row r="17" s="18" customFormat="true" ht="15" hidden="false" customHeight="false" outlineLevel="0" collapsed="false">
      <c r="B17" s="73" t="s">
        <v>49</v>
      </c>
      <c r="C17" s="73" t="s">
        <v>37</v>
      </c>
      <c r="D17" s="74" t="n">
        <v>1750</v>
      </c>
      <c r="E17" s="75" t="n">
        <v>18229.63</v>
      </c>
      <c r="F17" s="76" t="n">
        <v>3.77</v>
      </c>
      <c r="G17" s="77" t="n">
        <v>5.085</v>
      </c>
      <c r="H17" s="39" t="s">
        <v>50</v>
      </c>
      <c r="I17" s="78"/>
      <c r="J17" s="69"/>
      <c r="K17" s="70"/>
    </row>
    <row r="18" s="18" customFormat="true" ht="15" hidden="false" customHeight="false" outlineLevel="0" collapsed="false">
      <c r="B18" s="73" t="s">
        <v>51</v>
      </c>
      <c r="C18" s="73" t="s">
        <v>37</v>
      </c>
      <c r="D18" s="74" t="n">
        <v>1475</v>
      </c>
      <c r="E18" s="75" t="n">
        <v>16592.09</v>
      </c>
      <c r="F18" s="76" t="n">
        <v>3.43</v>
      </c>
      <c r="G18" s="77" t="n">
        <v>5.2</v>
      </c>
      <c r="H18" s="39" t="s">
        <v>52</v>
      </c>
      <c r="I18" s="78"/>
      <c r="J18" s="69"/>
      <c r="K18" s="70"/>
    </row>
    <row r="19" s="18" customFormat="true" ht="15" hidden="false" customHeight="false" outlineLevel="0" collapsed="false">
      <c r="B19" s="73" t="s">
        <v>47</v>
      </c>
      <c r="C19" s="73" t="s">
        <v>37</v>
      </c>
      <c r="D19" s="74" t="n">
        <v>1250</v>
      </c>
      <c r="E19" s="75" t="n">
        <v>13173.5</v>
      </c>
      <c r="F19" s="76" t="n">
        <v>2.72</v>
      </c>
      <c r="G19" s="77" t="n">
        <v>4.665</v>
      </c>
      <c r="H19" s="39" t="s">
        <v>53</v>
      </c>
      <c r="I19" s="78"/>
      <c r="J19" s="69"/>
      <c r="K19" s="70"/>
    </row>
    <row r="20" s="18" customFormat="true" ht="15" hidden="false" customHeight="false" outlineLevel="0" collapsed="false">
      <c r="B20" s="73" t="s">
        <v>54</v>
      </c>
      <c r="C20" s="73" t="s">
        <v>55</v>
      </c>
      <c r="D20" s="74" t="n">
        <v>1085</v>
      </c>
      <c r="E20" s="75" t="n">
        <v>11697.93</v>
      </c>
      <c r="F20" s="76" t="n">
        <v>2.42</v>
      </c>
      <c r="G20" s="77" t="n">
        <v>7.5141</v>
      </c>
      <c r="H20" s="39" t="s">
        <v>56</v>
      </c>
      <c r="I20" s="78"/>
      <c r="J20" s="69"/>
      <c r="K20" s="70"/>
    </row>
    <row r="21" s="18" customFormat="true" ht="15" hidden="false" customHeight="false" outlineLevel="0" collapsed="false">
      <c r="B21" s="73" t="s">
        <v>57</v>
      </c>
      <c r="C21" s="73" t="s">
        <v>37</v>
      </c>
      <c r="D21" s="74" t="n">
        <v>950</v>
      </c>
      <c r="E21" s="75" t="n">
        <v>10624.6</v>
      </c>
      <c r="F21" s="76" t="n">
        <v>2.2</v>
      </c>
      <c r="G21" s="77" t="n">
        <v>5.2</v>
      </c>
      <c r="H21" s="39" t="s">
        <v>58</v>
      </c>
      <c r="I21" s="78"/>
      <c r="J21" s="69"/>
      <c r="K21" s="70"/>
    </row>
    <row r="22" s="18" customFormat="true" ht="15" hidden="false" customHeight="false" outlineLevel="0" collapsed="false">
      <c r="B22" s="73" t="s">
        <v>51</v>
      </c>
      <c r="C22" s="73" t="s">
        <v>37</v>
      </c>
      <c r="D22" s="74" t="n">
        <v>950</v>
      </c>
      <c r="E22" s="75" t="n">
        <v>10458.87</v>
      </c>
      <c r="F22" s="76" t="n">
        <v>2.16</v>
      </c>
      <c r="G22" s="77" t="n">
        <v>5.05</v>
      </c>
      <c r="H22" s="39" t="s">
        <v>59</v>
      </c>
      <c r="I22" s="78"/>
      <c r="J22" s="69"/>
      <c r="K22" s="70"/>
    </row>
    <row r="23" s="18" customFormat="true" ht="15" hidden="false" customHeight="false" outlineLevel="0" collapsed="false">
      <c r="B23" s="73" t="s">
        <v>60</v>
      </c>
      <c r="C23" s="73" t="s">
        <v>37</v>
      </c>
      <c r="D23" s="74" t="n">
        <v>1000</v>
      </c>
      <c r="E23" s="75" t="n">
        <v>10430.08</v>
      </c>
      <c r="F23" s="76" t="n">
        <v>2.15</v>
      </c>
      <c r="G23" s="77" t="n">
        <v>5.2599</v>
      </c>
      <c r="H23" s="39" t="s">
        <v>61</v>
      </c>
      <c r="I23" s="78"/>
      <c r="J23" s="69"/>
      <c r="K23" s="70"/>
    </row>
    <row r="24" s="18" customFormat="true" ht="15" hidden="false" customHeight="false" outlineLevel="0" collapsed="false">
      <c r="B24" s="73" t="s">
        <v>62</v>
      </c>
      <c r="C24" s="73" t="s">
        <v>37</v>
      </c>
      <c r="D24" s="74" t="n">
        <v>920</v>
      </c>
      <c r="E24" s="75" t="n">
        <v>9907.73</v>
      </c>
      <c r="F24" s="76" t="n">
        <v>2.05</v>
      </c>
      <c r="G24" s="77" t="n">
        <v>4.8149</v>
      </c>
      <c r="H24" s="39" t="s">
        <v>63</v>
      </c>
      <c r="I24" s="78"/>
      <c r="J24" s="69"/>
      <c r="K24" s="70"/>
    </row>
    <row r="25" s="18" customFormat="true" ht="15" hidden="false" customHeight="false" outlineLevel="0" collapsed="false">
      <c r="B25" s="73" t="s">
        <v>44</v>
      </c>
      <c r="C25" s="73" t="s">
        <v>37</v>
      </c>
      <c r="D25" s="74" t="n">
        <v>750</v>
      </c>
      <c r="E25" s="75" t="n">
        <v>8033.24</v>
      </c>
      <c r="F25" s="76" t="n">
        <v>1.66</v>
      </c>
      <c r="G25" s="77" t="n">
        <v>4.7899</v>
      </c>
      <c r="H25" s="39" t="s">
        <v>64</v>
      </c>
      <c r="I25" s="78"/>
      <c r="J25" s="69"/>
      <c r="K25" s="70"/>
    </row>
    <row r="26" s="18" customFormat="true" ht="15" hidden="false" customHeight="false" outlineLevel="0" collapsed="false">
      <c r="B26" s="73" t="s">
        <v>62</v>
      </c>
      <c r="C26" s="73" t="s">
        <v>37</v>
      </c>
      <c r="D26" s="74" t="n">
        <v>697</v>
      </c>
      <c r="E26" s="75" t="n">
        <v>7955.37</v>
      </c>
      <c r="F26" s="76" t="n">
        <v>1.64</v>
      </c>
      <c r="G26" s="77" t="n">
        <v>4.925</v>
      </c>
      <c r="H26" s="39" t="s">
        <v>65</v>
      </c>
      <c r="I26" s="78"/>
      <c r="J26" s="69"/>
      <c r="K26" s="70"/>
    </row>
    <row r="27" s="18" customFormat="true" ht="15" hidden="false" customHeight="false" outlineLevel="0" collapsed="false">
      <c r="B27" s="73" t="s">
        <v>51</v>
      </c>
      <c r="C27" s="73" t="s">
        <v>37</v>
      </c>
      <c r="D27" s="74" t="n">
        <v>650</v>
      </c>
      <c r="E27" s="75" t="n">
        <v>7215.97</v>
      </c>
      <c r="F27" s="76" t="n">
        <v>1.49</v>
      </c>
      <c r="G27" s="77" t="n">
        <v>5.05</v>
      </c>
      <c r="H27" s="39" t="s">
        <v>66</v>
      </c>
      <c r="I27" s="78"/>
      <c r="J27" s="69"/>
      <c r="K27" s="70"/>
    </row>
    <row r="28" s="18" customFormat="true" ht="15" hidden="false" customHeight="false" outlineLevel="0" collapsed="false">
      <c r="B28" s="73" t="s">
        <v>57</v>
      </c>
      <c r="C28" s="73" t="s">
        <v>37</v>
      </c>
      <c r="D28" s="74" t="n">
        <v>550</v>
      </c>
      <c r="E28" s="75" t="n">
        <v>5578.05</v>
      </c>
      <c r="F28" s="76" t="n">
        <v>1.15</v>
      </c>
      <c r="G28" s="77" t="n">
        <v>4.7199</v>
      </c>
      <c r="H28" s="39" t="s">
        <v>67</v>
      </c>
      <c r="I28" s="78"/>
      <c r="J28" s="69"/>
      <c r="K28" s="70"/>
    </row>
    <row r="29" s="18" customFormat="true" ht="15" hidden="false" customHeight="false" outlineLevel="0" collapsed="false">
      <c r="B29" s="73" t="s">
        <v>47</v>
      </c>
      <c r="C29" s="73" t="s">
        <v>37</v>
      </c>
      <c r="D29" s="74" t="n">
        <v>500</v>
      </c>
      <c r="E29" s="75" t="n">
        <v>5445.82</v>
      </c>
      <c r="F29" s="76" t="n">
        <v>1.13</v>
      </c>
      <c r="G29" s="77" t="n">
        <v>5.4849</v>
      </c>
      <c r="H29" s="39" t="s">
        <v>68</v>
      </c>
      <c r="I29" s="78"/>
      <c r="J29" s="69"/>
      <c r="K29" s="70"/>
    </row>
    <row r="30" s="18" customFormat="true" ht="15" hidden="false" customHeight="false" outlineLevel="0" collapsed="false">
      <c r="B30" s="73" t="s">
        <v>69</v>
      </c>
      <c r="C30" s="73" t="s">
        <v>70</v>
      </c>
      <c r="D30" s="74" t="n">
        <v>500</v>
      </c>
      <c r="E30" s="75" t="n">
        <v>5302.83</v>
      </c>
      <c r="F30" s="76" t="n">
        <v>1.1</v>
      </c>
      <c r="G30" s="77" t="n">
        <v>4.755</v>
      </c>
      <c r="H30" s="39" t="s">
        <v>71</v>
      </c>
      <c r="I30" s="78"/>
      <c r="J30" s="69"/>
      <c r="K30" s="70"/>
    </row>
    <row r="31" s="18" customFormat="true" ht="15" hidden="false" customHeight="false" outlineLevel="0" collapsed="false">
      <c r="B31" s="73" t="s">
        <v>72</v>
      </c>
      <c r="C31" s="73" t="s">
        <v>42</v>
      </c>
      <c r="D31" s="74" t="n">
        <v>500</v>
      </c>
      <c r="E31" s="75" t="n">
        <v>5172.57</v>
      </c>
      <c r="F31" s="76" t="n">
        <v>1.07</v>
      </c>
      <c r="G31" s="77" t="n">
        <v>4.65</v>
      </c>
      <c r="H31" s="39" t="s">
        <v>73</v>
      </c>
      <c r="I31" s="78"/>
      <c r="J31" s="69"/>
      <c r="K31" s="70"/>
    </row>
    <row r="32" s="18" customFormat="true" ht="15" hidden="false" customHeight="false" outlineLevel="0" collapsed="false">
      <c r="B32" s="73" t="s">
        <v>57</v>
      </c>
      <c r="C32" s="73" t="s">
        <v>37</v>
      </c>
      <c r="D32" s="74" t="n">
        <v>450</v>
      </c>
      <c r="E32" s="75" t="n">
        <v>4796.12</v>
      </c>
      <c r="F32" s="76" t="n">
        <v>0.99</v>
      </c>
      <c r="G32" s="77" t="n">
        <v>4.7199</v>
      </c>
      <c r="H32" s="39" t="s">
        <v>74</v>
      </c>
      <c r="I32" s="78"/>
      <c r="J32" s="69"/>
      <c r="K32" s="70"/>
    </row>
    <row r="33" s="18" customFormat="true" ht="15" hidden="false" customHeight="false" outlineLevel="0" collapsed="false">
      <c r="B33" s="73" t="s">
        <v>75</v>
      </c>
      <c r="C33" s="73" t="s">
        <v>37</v>
      </c>
      <c r="D33" s="74" t="n">
        <v>400</v>
      </c>
      <c r="E33" s="75" t="n">
        <v>4565.89</v>
      </c>
      <c r="F33" s="76" t="n">
        <v>0.94</v>
      </c>
      <c r="G33" s="77" t="n">
        <v>4.9649</v>
      </c>
      <c r="H33" s="39" t="s">
        <v>76</v>
      </c>
      <c r="I33" s="78"/>
      <c r="J33" s="69"/>
      <c r="K33" s="70"/>
    </row>
    <row r="34" s="18" customFormat="true" ht="15" hidden="false" customHeight="false" outlineLevel="0" collapsed="false">
      <c r="B34" s="73" t="s">
        <v>62</v>
      </c>
      <c r="C34" s="73" t="s">
        <v>37</v>
      </c>
      <c r="D34" s="74" t="n">
        <v>250</v>
      </c>
      <c r="E34" s="75" t="n">
        <v>2896.45</v>
      </c>
      <c r="F34" s="76" t="n">
        <v>0.6</v>
      </c>
      <c r="G34" s="77" t="n">
        <v>5.305</v>
      </c>
      <c r="H34" s="39" t="s">
        <v>77</v>
      </c>
      <c r="I34" s="78"/>
      <c r="J34" s="69"/>
      <c r="K34" s="70"/>
    </row>
    <row r="35" s="18" customFormat="true" ht="15" hidden="false" customHeight="false" outlineLevel="0" collapsed="false">
      <c r="B35" s="73" t="s">
        <v>78</v>
      </c>
      <c r="C35" s="73" t="s">
        <v>37</v>
      </c>
      <c r="D35" s="74" t="n">
        <v>250</v>
      </c>
      <c r="E35" s="75" t="n">
        <v>2766.89</v>
      </c>
      <c r="F35" s="76" t="n">
        <v>0.57</v>
      </c>
      <c r="G35" s="77" t="n">
        <v>6.355</v>
      </c>
      <c r="H35" s="39" t="s">
        <v>79</v>
      </c>
      <c r="I35" s="78"/>
      <c r="J35" s="69"/>
      <c r="K35" s="70"/>
    </row>
    <row r="36" s="18" customFormat="true" ht="15" hidden="false" customHeight="false" outlineLevel="0" collapsed="false">
      <c r="B36" s="73" t="s">
        <v>49</v>
      </c>
      <c r="C36" s="73" t="s">
        <v>37</v>
      </c>
      <c r="D36" s="74" t="n">
        <v>250</v>
      </c>
      <c r="E36" s="75" t="n">
        <v>2721.81</v>
      </c>
      <c r="F36" s="76" t="n">
        <v>0.56</v>
      </c>
      <c r="G36" s="77" t="n">
        <v>5</v>
      </c>
      <c r="H36" s="39" t="s">
        <v>80</v>
      </c>
      <c r="I36" s="78"/>
      <c r="J36" s="69"/>
      <c r="K36" s="70"/>
    </row>
    <row r="37" s="18" customFormat="true" ht="15" hidden="false" customHeight="false" outlineLevel="0" collapsed="false">
      <c r="B37" s="73" t="s">
        <v>81</v>
      </c>
      <c r="C37" s="73" t="s">
        <v>37</v>
      </c>
      <c r="D37" s="74" t="n">
        <v>250</v>
      </c>
      <c r="E37" s="75" t="n">
        <v>2660.62</v>
      </c>
      <c r="F37" s="76" t="n">
        <v>0.55</v>
      </c>
      <c r="G37" s="77" t="n">
        <v>4.705</v>
      </c>
      <c r="H37" s="39" t="s">
        <v>82</v>
      </c>
      <c r="I37" s="78"/>
      <c r="J37" s="69"/>
      <c r="K37" s="70"/>
    </row>
    <row r="38" s="18" customFormat="true" ht="15" hidden="false" customHeight="false" outlineLevel="0" collapsed="false">
      <c r="B38" s="73" t="s">
        <v>51</v>
      </c>
      <c r="C38" s="73" t="s">
        <v>37</v>
      </c>
      <c r="D38" s="74" t="n">
        <v>250</v>
      </c>
      <c r="E38" s="75" t="n">
        <v>2608.85</v>
      </c>
      <c r="F38" s="76" t="n">
        <v>0.54</v>
      </c>
      <c r="G38" s="77" t="n">
        <v>4.9999</v>
      </c>
      <c r="H38" s="39" t="s">
        <v>83</v>
      </c>
      <c r="I38" s="78"/>
      <c r="J38" s="69"/>
      <c r="K38" s="70"/>
    </row>
    <row r="39" s="18" customFormat="true" ht="15" hidden="false" customHeight="false" outlineLevel="0" collapsed="false">
      <c r="B39" s="73" t="s">
        <v>54</v>
      </c>
      <c r="C39" s="73" t="s">
        <v>55</v>
      </c>
      <c r="D39" s="74" t="n">
        <v>220</v>
      </c>
      <c r="E39" s="75" t="n">
        <v>2352.85</v>
      </c>
      <c r="F39" s="76" t="n">
        <v>0.49</v>
      </c>
      <c r="G39" s="77" t="n">
        <v>7.5141</v>
      </c>
      <c r="H39" s="39" t="s">
        <v>84</v>
      </c>
      <c r="I39" s="78"/>
      <c r="J39" s="69"/>
      <c r="K39" s="70"/>
    </row>
    <row r="40" s="18" customFormat="true" ht="15" hidden="false" customHeight="false" outlineLevel="0" collapsed="false">
      <c r="B40" s="73" t="s">
        <v>75</v>
      </c>
      <c r="C40" s="73" t="s">
        <v>37</v>
      </c>
      <c r="D40" s="74" t="n">
        <v>155</v>
      </c>
      <c r="E40" s="75" t="n">
        <v>1763.21</v>
      </c>
      <c r="F40" s="76" t="n">
        <v>0.36</v>
      </c>
      <c r="G40" s="77" t="n">
        <v>4.89</v>
      </c>
      <c r="H40" s="39" t="s">
        <v>85</v>
      </c>
      <c r="I40" s="78"/>
      <c r="J40" s="69"/>
      <c r="K40" s="70"/>
    </row>
    <row r="41" s="18" customFormat="true" ht="15" hidden="false" customHeight="false" outlineLevel="0" collapsed="false">
      <c r="B41" s="73" t="s">
        <v>62</v>
      </c>
      <c r="C41" s="73" t="s">
        <v>37</v>
      </c>
      <c r="D41" s="74" t="n">
        <v>120</v>
      </c>
      <c r="E41" s="75" t="n">
        <v>1693.51</v>
      </c>
      <c r="F41" s="76" t="n">
        <v>0.35</v>
      </c>
      <c r="G41" s="77" t="n">
        <v>4.99</v>
      </c>
      <c r="H41" s="39" t="s">
        <v>86</v>
      </c>
      <c r="I41" s="78"/>
      <c r="J41" s="69"/>
      <c r="K41" s="70"/>
    </row>
    <row r="42" s="18" customFormat="true" ht="15" hidden="false" customHeight="false" outlineLevel="0" collapsed="false">
      <c r="B42" s="73" t="s">
        <v>57</v>
      </c>
      <c r="C42" s="73" t="s">
        <v>37</v>
      </c>
      <c r="D42" s="74" t="n">
        <v>100</v>
      </c>
      <c r="E42" s="75" t="n">
        <v>1185.38</v>
      </c>
      <c r="F42" s="76" t="n">
        <v>0.24</v>
      </c>
      <c r="G42" s="77" t="n">
        <v>4.805</v>
      </c>
      <c r="H42" s="39" t="s">
        <v>87</v>
      </c>
      <c r="I42" s="78"/>
      <c r="J42" s="69"/>
      <c r="K42" s="70"/>
    </row>
    <row r="43" s="18" customFormat="true" ht="15" hidden="false" customHeight="false" outlineLevel="0" collapsed="false">
      <c r="B43" s="73" t="s">
        <v>75</v>
      </c>
      <c r="C43" s="73" t="s">
        <v>37</v>
      </c>
      <c r="D43" s="74" t="n">
        <v>95</v>
      </c>
      <c r="E43" s="75" t="n">
        <v>1099.5</v>
      </c>
      <c r="F43" s="76" t="n">
        <v>0.23</v>
      </c>
      <c r="G43" s="77" t="n">
        <v>4.89</v>
      </c>
      <c r="H43" s="39" t="s">
        <v>88</v>
      </c>
      <c r="I43" s="78"/>
      <c r="J43" s="69"/>
      <c r="K43" s="70"/>
    </row>
    <row r="44" s="18" customFormat="true" ht="15" hidden="false" customHeight="false" outlineLevel="0" collapsed="false">
      <c r="B44" s="73" t="s">
        <v>89</v>
      </c>
      <c r="C44" s="73" t="s">
        <v>55</v>
      </c>
      <c r="D44" s="74" t="n">
        <v>100</v>
      </c>
      <c r="E44" s="75" t="n">
        <v>1100.6</v>
      </c>
      <c r="F44" s="76" t="n">
        <v>0.23</v>
      </c>
      <c r="G44" s="77" t="n">
        <v>6.7</v>
      </c>
      <c r="H44" s="39" t="s">
        <v>90</v>
      </c>
      <c r="I44" s="78"/>
      <c r="J44" s="69"/>
      <c r="K44" s="70"/>
    </row>
    <row r="45" s="18" customFormat="true" ht="15" hidden="false" customHeight="false" outlineLevel="0" collapsed="false">
      <c r="B45" s="73" t="s">
        <v>62</v>
      </c>
      <c r="C45" s="73" t="s">
        <v>37</v>
      </c>
      <c r="D45" s="74" t="n">
        <v>80</v>
      </c>
      <c r="E45" s="75" t="n">
        <v>1100.2</v>
      </c>
      <c r="F45" s="76" t="n">
        <v>0.23</v>
      </c>
      <c r="G45" s="77" t="n">
        <v>4.6549</v>
      </c>
      <c r="H45" s="39" t="s">
        <v>91</v>
      </c>
      <c r="I45" s="78"/>
      <c r="J45" s="69"/>
      <c r="K45" s="70"/>
    </row>
    <row r="46" s="18" customFormat="true" ht="15" hidden="false" customHeight="false" outlineLevel="0" collapsed="false">
      <c r="B46" s="73" t="s">
        <v>75</v>
      </c>
      <c r="C46" s="73" t="s">
        <v>37</v>
      </c>
      <c r="D46" s="74" t="n">
        <v>50</v>
      </c>
      <c r="E46" s="75" t="n">
        <v>575.9</v>
      </c>
      <c r="F46" s="76" t="n">
        <v>0.12</v>
      </c>
      <c r="G46" s="77" t="n">
        <v>4.965</v>
      </c>
      <c r="H46" s="39" t="s">
        <v>92</v>
      </c>
      <c r="I46" s="78"/>
      <c r="J46" s="69"/>
      <c r="K46" s="70"/>
    </row>
    <row r="47" s="18" customFormat="true" ht="15" hidden="false" customHeight="false" outlineLevel="0" collapsed="false">
      <c r="B47" s="73" t="s">
        <v>57</v>
      </c>
      <c r="C47" s="73" t="s">
        <v>37</v>
      </c>
      <c r="D47" s="74" t="n">
        <v>50</v>
      </c>
      <c r="E47" s="75" t="n">
        <v>566.36</v>
      </c>
      <c r="F47" s="76" t="n">
        <v>0.12</v>
      </c>
      <c r="G47" s="77" t="n">
        <v>4.8701</v>
      </c>
      <c r="H47" s="39" t="s">
        <v>93</v>
      </c>
      <c r="I47" s="78"/>
      <c r="J47" s="69"/>
      <c r="K47" s="70"/>
    </row>
    <row r="48" s="18" customFormat="true" ht="15" hidden="false" customHeight="false" outlineLevel="0" collapsed="false">
      <c r="B48" s="73" t="s">
        <v>94</v>
      </c>
      <c r="C48" s="73" t="s">
        <v>95</v>
      </c>
      <c r="D48" s="74" t="n">
        <v>50</v>
      </c>
      <c r="E48" s="75" t="n">
        <v>557.42</v>
      </c>
      <c r="F48" s="76" t="n">
        <v>0.12</v>
      </c>
      <c r="G48" s="77" t="n">
        <v>4.875</v>
      </c>
      <c r="H48" s="39" t="s">
        <v>96</v>
      </c>
      <c r="I48" s="78"/>
      <c r="J48" s="69"/>
      <c r="K48" s="70"/>
    </row>
    <row r="49" s="18" customFormat="true" ht="15" hidden="false" customHeight="false" outlineLevel="0" collapsed="false">
      <c r="B49" s="73" t="s">
        <v>69</v>
      </c>
      <c r="C49" s="73" t="s">
        <v>70</v>
      </c>
      <c r="D49" s="74" t="n">
        <v>50</v>
      </c>
      <c r="E49" s="75" t="n">
        <v>549.68</v>
      </c>
      <c r="F49" s="76" t="n">
        <v>0.11</v>
      </c>
      <c r="G49" s="77" t="n">
        <v>4.405</v>
      </c>
      <c r="H49" s="39" t="s">
        <v>97</v>
      </c>
      <c r="I49" s="78"/>
      <c r="J49" s="69"/>
      <c r="K49" s="70"/>
    </row>
    <row r="50" s="18" customFormat="true" ht="15" hidden="false" customHeight="false" outlineLevel="0" collapsed="false">
      <c r="B50" s="73" t="s">
        <v>98</v>
      </c>
      <c r="C50" s="73" t="s">
        <v>37</v>
      </c>
      <c r="D50" s="74" t="n">
        <v>35</v>
      </c>
      <c r="E50" s="75" t="n">
        <v>376.05</v>
      </c>
      <c r="F50" s="76" t="n">
        <v>0.08</v>
      </c>
      <c r="G50" s="77" t="n">
        <v>4.795</v>
      </c>
      <c r="H50" s="39" t="s">
        <v>99</v>
      </c>
      <c r="I50" s="78"/>
      <c r="J50" s="69"/>
      <c r="K50" s="70"/>
    </row>
    <row r="51" s="18" customFormat="true" ht="15" hidden="false" customHeight="false" outlineLevel="0" collapsed="false">
      <c r="B51" s="73" t="s">
        <v>75</v>
      </c>
      <c r="C51" s="73" t="s">
        <v>37</v>
      </c>
      <c r="D51" s="74" t="n">
        <v>7</v>
      </c>
      <c r="E51" s="75" t="n">
        <v>79.56</v>
      </c>
      <c r="F51" s="76" t="n">
        <v>0.02</v>
      </c>
      <c r="G51" s="77" t="n">
        <v>4.215</v>
      </c>
      <c r="H51" s="39" t="s">
        <v>100</v>
      </c>
      <c r="I51" s="78"/>
      <c r="J51" s="69"/>
      <c r="K51" s="70"/>
    </row>
    <row r="52" s="18" customFormat="true" ht="15" hidden="false" customHeight="false" outlineLevel="0" collapsed="false">
      <c r="B52" s="73" t="s">
        <v>75</v>
      </c>
      <c r="C52" s="73" t="s">
        <v>37</v>
      </c>
      <c r="D52" s="74" t="n">
        <v>10</v>
      </c>
      <c r="E52" s="75" t="n">
        <v>107.81</v>
      </c>
      <c r="F52" s="76" t="n">
        <v>0.02</v>
      </c>
      <c r="G52" s="77" t="n">
        <v>4.74</v>
      </c>
      <c r="H52" s="39" t="s">
        <v>101</v>
      </c>
      <c r="I52" s="78"/>
      <c r="J52" s="69"/>
      <c r="K52" s="70"/>
    </row>
    <row r="53" s="18" customFormat="true" ht="15" hidden="false" customHeight="false" outlineLevel="0" collapsed="false">
      <c r="B53" s="73" t="s">
        <v>36</v>
      </c>
      <c r="C53" s="73" t="s">
        <v>37</v>
      </c>
      <c r="D53" s="74" t="n">
        <v>5</v>
      </c>
      <c r="E53" s="75" t="n">
        <v>53.96</v>
      </c>
      <c r="F53" s="76" t="n">
        <v>0.01</v>
      </c>
      <c r="G53" s="77" t="n">
        <v>4.68</v>
      </c>
      <c r="H53" s="39" t="s">
        <v>102</v>
      </c>
      <c r="I53" s="78"/>
      <c r="J53" s="69"/>
      <c r="K53" s="70"/>
    </row>
    <row r="54" s="18" customFormat="true" ht="15" hidden="false" customHeight="false" outlineLevel="0" collapsed="false">
      <c r="B54" s="73" t="s">
        <v>75</v>
      </c>
      <c r="C54" s="73" t="s">
        <v>37</v>
      </c>
      <c r="D54" s="74" t="n">
        <v>1</v>
      </c>
      <c r="E54" s="75" t="n">
        <v>11.15</v>
      </c>
      <c r="F54" s="76" t="n">
        <v>0</v>
      </c>
      <c r="G54" s="77" t="n">
        <v>4.4649</v>
      </c>
      <c r="H54" s="39" t="s">
        <v>103</v>
      </c>
      <c r="I54" s="78"/>
      <c r="J54" s="69"/>
      <c r="K54" s="70"/>
    </row>
    <row r="55" s="18" customFormat="true" ht="15" hidden="false" customHeight="false" outlineLevel="0" collapsed="false">
      <c r="B55" s="28" t="s">
        <v>23</v>
      </c>
      <c r="C55" s="28"/>
      <c r="D55" s="79"/>
      <c r="E55" s="80" t="n">
        <f aca="false">SUM(E11:E54)</f>
        <v>336256.48</v>
      </c>
      <c r="F55" s="37" t="n">
        <f aca="false">SUM(F11:F54)</f>
        <v>69.51</v>
      </c>
      <c r="G55" s="38"/>
      <c r="H55" s="39"/>
      <c r="I55" s="3"/>
    </row>
    <row r="56" s="18" customFormat="true" ht="15" hidden="true" customHeight="true" outlineLevel="0" collapsed="false">
      <c r="B56" s="12" t="s">
        <v>104</v>
      </c>
      <c r="C56" s="73"/>
      <c r="D56" s="81"/>
      <c r="E56" s="82"/>
      <c r="F56" s="83"/>
      <c r="G56" s="83"/>
      <c r="H56" s="33"/>
      <c r="I56" s="3"/>
    </row>
    <row r="57" s="18" customFormat="true" ht="15" hidden="true" customHeight="true" outlineLevel="0" collapsed="false">
      <c r="B57" s="73"/>
      <c r="C57" s="73"/>
      <c r="D57" s="74"/>
      <c r="E57" s="75"/>
      <c r="F57" s="84"/>
      <c r="G57" s="84"/>
      <c r="H57" s="39"/>
      <c r="I57" s="3"/>
    </row>
    <row r="58" s="18" customFormat="true" ht="15" hidden="true" customHeight="true" outlineLevel="0" collapsed="false">
      <c r="B58" s="28" t="s">
        <v>23</v>
      </c>
      <c r="C58" s="85"/>
      <c r="D58" s="81"/>
      <c r="E58" s="80" t="n">
        <f aca="false">SUM(E57)</f>
        <v>0</v>
      </c>
      <c r="F58" s="37" t="n">
        <f aca="false">SUM(F57)</f>
        <v>0</v>
      </c>
      <c r="G58" s="38"/>
      <c r="H58" s="33"/>
      <c r="I58" s="3"/>
      <c r="J58" s="3"/>
    </row>
    <row r="59" s="18" customFormat="true" ht="15" hidden="true" customHeight="true" outlineLevel="0" collapsed="false">
      <c r="B59" s="86" t="s">
        <v>12</v>
      </c>
      <c r="C59" s="28"/>
      <c r="D59" s="79"/>
      <c r="E59" s="87"/>
      <c r="F59" s="38"/>
      <c r="G59" s="38"/>
      <c r="H59" s="39"/>
      <c r="I59" s="3"/>
      <c r="J59" s="3"/>
    </row>
    <row r="60" s="18" customFormat="true" ht="15" hidden="true" customHeight="true" outlineLevel="0" collapsed="false">
      <c r="B60" s="86" t="s">
        <v>13</v>
      </c>
      <c r="C60" s="28"/>
      <c r="D60" s="79"/>
      <c r="E60" s="87"/>
      <c r="F60" s="38"/>
      <c r="G60" s="38"/>
      <c r="H60" s="39"/>
      <c r="I60" s="3"/>
      <c r="J60" s="3"/>
    </row>
    <row r="61" s="18" customFormat="true" ht="15" hidden="true" customHeight="true" outlineLevel="0" collapsed="false">
      <c r="B61" s="29"/>
      <c r="C61" s="29"/>
      <c r="D61" s="88"/>
      <c r="E61" s="31"/>
      <c r="F61" s="32"/>
      <c r="G61" s="32"/>
      <c r="H61" s="39"/>
      <c r="I61" s="3"/>
      <c r="J61" s="3"/>
    </row>
    <row r="62" s="18" customFormat="true" ht="15" hidden="true" customHeight="true" outlineLevel="0" collapsed="false">
      <c r="B62" s="29"/>
      <c r="C62" s="29"/>
      <c r="D62" s="88"/>
      <c r="E62" s="31"/>
      <c r="F62" s="32"/>
      <c r="G62" s="32"/>
      <c r="H62" s="39"/>
      <c r="I62" s="3"/>
      <c r="J62" s="3"/>
    </row>
    <row r="63" s="18" customFormat="true" ht="15" hidden="true" customHeight="true" outlineLevel="0" collapsed="false">
      <c r="B63" s="28" t="s">
        <v>23</v>
      </c>
      <c r="C63" s="28"/>
      <c r="D63" s="79"/>
      <c r="E63" s="80" t="n">
        <f aca="false">SUM(E61:E62)</f>
        <v>0</v>
      </c>
      <c r="F63" s="37" t="n">
        <f aca="false">SUM(F61:F62)</f>
        <v>0</v>
      </c>
      <c r="G63" s="38"/>
      <c r="H63" s="39"/>
      <c r="I63" s="3"/>
      <c r="J63" s="3"/>
    </row>
    <row r="64" s="18" customFormat="true" ht="15" hidden="true" customHeight="true" outlineLevel="0" collapsed="false">
      <c r="B64" s="12" t="s">
        <v>105</v>
      </c>
      <c r="C64" s="65"/>
      <c r="D64" s="71"/>
      <c r="E64" s="67"/>
      <c r="F64" s="68"/>
      <c r="G64" s="68"/>
      <c r="H64" s="39"/>
      <c r="I64" s="3"/>
      <c r="J64" s="3"/>
    </row>
    <row r="65" s="18" customFormat="true" ht="15" hidden="true" customHeight="true" outlineLevel="0" collapsed="false">
      <c r="B65" s="12" t="s">
        <v>106</v>
      </c>
      <c r="C65" s="65"/>
      <c r="D65" s="71"/>
      <c r="E65" s="67"/>
      <c r="F65" s="68"/>
      <c r="G65" s="68"/>
      <c r="H65" s="39"/>
      <c r="I65" s="3"/>
      <c r="J65" s="3"/>
    </row>
    <row r="66" s="18" customFormat="true" ht="15" hidden="true" customHeight="true" outlineLevel="0" collapsed="false">
      <c r="B66" s="73"/>
      <c r="C66" s="73"/>
      <c r="D66" s="74"/>
      <c r="E66" s="75"/>
      <c r="F66" s="84"/>
      <c r="G66" s="84"/>
      <c r="H66" s="39"/>
      <c r="I66" s="3"/>
      <c r="J66" s="3"/>
    </row>
    <row r="67" s="18" customFormat="true" ht="15" hidden="true" customHeight="true" outlineLevel="0" collapsed="false">
      <c r="B67" s="73"/>
      <c r="C67" s="73"/>
      <c r="D67" s="74"/>
      <c r="E67" s="75"/>
      <c r="F67" s="84"/>
      <c r="G67" s="84"/>
      <c r="H67" s="39"/>
      <c r="I67" s="3"/>
      <c r="J67" s="3"/>
    </row>
    <row r="68" s="18" customFormat="true" ht="15" hidden="true" customHeight="true" outlineLevel="0" collapsed="false">
      <c r="B68" s="73"/>
      <c r="C68" s="73"/>
      <c r="D68" s="74"/>
      <c r="E68" s="75"/>
      <c r="F68" s="84"/>
      <c r="G68" s="84"/>
      <c r="H68" s="39"/>
      <c r="I68" s="3"/>
      <c r="J68" s="3"/>
    </row>
    <row r="69" s="18" customFormat="true" ht="15" hidden="true" customHeight="true" outlineLevel="0" collapsed="false">
      <c r="B69" s="73"/>
      <c r="C69" s="73"/>
      <c r="D69" s="74"/>
      <c r="E69" s="75"/>
      <c r="F69" s="84"/>
      <c r="G69" s="84"/>
      <c r="H69" s="39"/>
      <c r="I69" s="3"/>
      <c r="J69" s="3"/>
    </row>
    <row r="70" s="35" customFormat="true" ht="15" hidden="true" customHeight="true" outlineLevel="0" collapsed="false">
      <c r="B70" s="28" t="s">
        <v>23</v>
      </c>
      <c r="C70" s="28"/>
      <c r="D70" s="79"/>
      <c r="E70" s="80" t="n">
        <f aca="false">SUM(E66:E69)</f>
        <v>0</v>
      </c>
      <c r="F70" s="37" t="n">
        <f aca="false">SUM(F66:F69)</f>
        <v>0</v>
      </c>
      <c r="G70" s="38"/>
      <c r="H70" s="33"/>
      <c r="I70" s="3"/>
      <c r="J70" s="3"/>
    </row>
    <row r="71" s="35" customFormat="true" ht="15" hidden="true" customHeight="true" outlineLevel="0" collapsed="false">
      <c r="B71" s="28" t="s">
        <v>107</v>
      </c>
      <c r="C71" s="28"/>
      <c r="D71" s="79"/>
      <c r="E71" s="87"/>
      <c r="F71" s="38"/>
      <c r="G71" s="38"/>
      <c r="H71" s="33"/>
      <c r="I71" s="3"/>
      <c r="J71" s="3"/>
    </row>
    <row r="72" s="35" customFormat="true" ht="15" hidden="true" customHeight="true" outlineLevel="0" collapsed="false">
      <c r="B72" s="29"/>
      <c r="C72" s="29"/>
      <c r="D72" s="88"/>
      <c r="E72" s="31"/>
      <c r="F72" s="32"/>
      <c r="G72" s="32"/>
      <c r="H72" s="33"/>
      <c r="I72" s="3"/>
      <c r="J72" s="3"/>
    </row>
    <row r="73" s="35" customFormat="true" ht="15" hidden="true" customHeight="true" outlineLevel="0" collapsed="false">
      <c r="B73" s="28" t="s">
        <v>23</v>
      </c>
      <c r="C73" s="28"/>
      <c r="D73" s="79"/>
      <c r="E73" s="80" t="n">
        <f aca="false">SUM(E72)</f>
        <v>0</v>
      </c>
      <c r="F73" s="37" t="n">
        <f aca="false">SUM(F72)</f>
        <v>0</v>
      </c>
      <c r="G73" s="38"/>
      <c r="H73" s="33"/>
      <c r="I73" s="3"/>
      <c r="J73" s="3"/>
    </row>
    <row r="74" s="35" customFormat="true" ht="15" hidden="true" customHeight="true" outlineLevel="0" collapsed="false">
      <c r="B74" s="28" t="s">
        <v>105</v>
      </c>
      <c r="C74" s="28"/>
      <c r="D74" s="89"/>
      <c r="E74" s="90"/>
      <c r="F74" s="91"/>
      <c r="G74" s="91"/>
      <c r="H74" s="33"/>
      <c r="I74" s="3"/>
      <c r="J74" s="3"/>
    </row>
    <row r="75" s="35" customFormat="true" ht="15" hidden="true" customHeight="true" outlineLevel="0" collapsed="false">
      <c r="B75" s="28" t="s">
        <v>106</v>
      </c>
      <c r="C75" s="28"/>
      <c r="D75" s="89"/>
      <c r="E75" s="90"/>
      <c r="F75" s="91"/>
      <c r="G75" s="91"/>
      <c r="H75" s="33"/>
      <c r="I75" s="3"/>
      <c r="J75" s="3"/>
    </row>
    <row r="76" s="35" customFormat="true" ht="15" hidden="true" customHeight="true" outlineLevel="0" collapsed="false">
      <c r="B76" s="29"/>
      <c r="C76" s="29"/>
      <c r="D76" s="92"/>
      <c r="E76" s="93"/>
      <c r="F76" s="94"/>
      <c r="G76" s="94"/>
      <c r="H76" s="33"/>
      <c r="I76" s="3"/>
      <c r="J76" s="3"/>
    </row>
    <row r="77" s="35" customFormat="true" ht="15" hidden="true" customHeight="true" outlineLevel="0" collapsed="false">
      <c r="B77" s="29"/>
      <c r="C77" s="29"/>
      <c r="D77" s="92"/>
      <c r="E77" s="93"/>
      <c r="F77" s="94"/>
      <c r="G77" s="94"/>
      <c r="H77" s="33"/>
      <c r="I77" s="3"/>
      <c r="J77" s="3"/>
    </row>
    <row r="78" s="35" customFormat="true" ht="15" hidden="true" customHeight="true" outlineLevel="0" collapsed="false">
      <c r="B78" s="28" t="s">
        <v>23</v>
      </c>
      <c r="C78" s="28"/>
      <c r="D78" s="79"/>
      <c r="E78" s="95" t="n">
        <f aca="false">SUM(E76:E77)</f>
        <v>0</v>
      </c>
      <c r="F78" s="96" t="n">
        <f aca="false">SUM(F76:F77)</f>
        <v>0</v>
      </c>
      <c r="G78" s="91"/>
      <c r="H78" s="33"/>
      <c r="I78" s="3"/>
      <c r="J78" s="3"/>
    </row>
    <row r="79" s="35" customFormat="true" ht="15" hidden="true" customHeight="true" outlineLevel="0" collapsed="false">
      <c r="B79" s="86" t="s">
        <v>108</v>
      </c>
      <c r="C79" s="28"/>
      <c r="D79" s="79"/>
      <c r="E79" s="90"/>
      <c r="F79" s="91"/>
      <c r="G79" s="91"/>
      <c r="H79" s="33"/>
      <c r="I79" s="3"/>
      <c r="J79" s="64"/>
      <c r="K79" s="64"/>
    </row>
    <row r="80" s="35" customFormat="true" ht="15" hidden="true" customHeight="true" outlineLevel="0" collapsed="false">
      <c r="B80" s="86" t="s">
        <v>109</v>
      </c>
      <c r="C80" s="28"/>
      <c r="D80" s="79"/>
      <c r="E80" s="90"/>
      <c r="F80" s="91"/>
      <c r="G80" s="91"/>
      <c r="H80" s="33"/>
      <c r="I80" s="3"/>
    </row>
    <row r="81" s="35" customFormat="true" ht="15" hidden="true" customHeight="true" outlineLevel="0" collapsed="false">
      <c r="B81" s="29"/>
      <c r="C81" s="29"/>
      <c r="D81" s="97"/>
      <c r="E81" s="31"/>
      <c r="F81" s="98"/>
      <c r="G81" s="32"/>
      <c r="H81" s="33"/>
      <c r="I81" s="99"/>
      <c r="J81" s="3"/>
    </row>
    <row r="82" s="35" customFormat="true" ht="15" hidden="true" customHeight="true" outlineLevel="0" collapsed="false">
      <c r="B82" s="29"/>
      <c r="C82" s="29"/>
      <c r="D82" s="97"/>
      <c r="E82" s="31"/>
      <c r="F82" s="98"/>
      <c r="G82" s="31"/>
      <c r="H82" s="33"/>
      <c r="I82" s="99"/>
      <c r="J82" s="3"/>
    </row>
    <row r="83" s="35" customFormat="true" ht="15" hidden="true" customHeight="true" outlineLevel="0" collapsed="false">
      <c r="B83" s="29"/>
      <c r="C83" s="29"/>
      <c r="D83" s="97"/>
      <c r="E83" s="31"/>
      <c r="F83" s="98"/>
      <c r="G83" s="31"/>
      <c r="H83" s="33"/>
      <c r="I83" s="99"/>
      <c r="J83" s="3"/>
    </row>
    <row r="84" s="35" customFormat="true" ht="15" hidden="true" customHeight="true" outlineLevel="0" collapsed="false">
      <c r="B84" s="29"/>
      <c r="C84" s="29"/>
      <c r="D84" s="97"/>
      <c r="E84" s="31"/>
      <c r="F84" s="98"/>
      <c r="G84" s="31"/>
      <c r="H84" s="33"/>
      <c r="I84" s="99"/>
      <c r="J84" s="3"/>
    </row>
    <row r="85" s="35" customFormat="true" ht="15" hidden="true" customHeight="true" outlineLevel="0" collapsed="false">
      <c r="B85" s="29"/>
      <c r="C85" s="29"/>
      <c r="D85" s="97"/>
      <c r="E85" s="31"/>
      <c r="F85" s="98"/>
      <c r="G85" s="31"/>
      <c r="H85" s="33"/>
      <c r="I85" s="99"/>
      <c r="J85" s="3"/>
    </row>
    <row r="86" s="35" customFormat="true" ht="15" hidden="true" customHeight="true" outlineLevel="0" collapsed="false">
      <c r="B86" s="29"/>
      <c r="C86" s="29"/>
      <c r="D86" s="97"/>
      <c r="E86" s="31"/>
      <c r="F86" s="98"/>
      <c r="G86" s="31"/>
      <c r="H86" s="33"/>
      <c r="I86" s="99"/>
      <c r="J86" s="3"/>
    </row>
    <row r="87" s="35" customFormat="true" ht="15" hidden="true" customHeight="true" outlineLevel="0" collapsed="false">
      <c r="B87" s="29"/>
      <c r="C87" s="29"/>
      <c r="D87" s="97"/>
      <c r="E87" s="31"/>
      <c r="F87" s="98"/>
      <c r="G87" s="31"/>
      <c r="H87" s="33"/>
      <c r="I87" s="99"/>
      <c r="J87" s="3"/>
    </row>
    <row r="88" s="35" customFormat="true" ht="15" hidden="true" customHeight="true" outlineLevel="0" collapsed="false">
      <c r="B88" s="28" t="s">
        <v>23</v>
      </c>
      <c r="C88" s="28"/>
      <c r="D88" s="100"/>
      <c r="E88" s="80" t="n">
        <f aca="false">SUM(E81:E87)</f>
        <v>0</v>
      </c>
      <c r="F88" s="37" t="n">
        <f aca="false">SUM(F81:F87)</f>
        <v>0</v>
      </c>
      <c r="G88" s="87"/>
      <c r="H88" s="39"/>
      <c r="I88" s="3"/>
      <c r="J88" s="3"/>
    </row>
    <row r="89" s="35" customFormat="true" ht="15" hidden="true" customHeight="true" outlineLevel="0" collapsed="false">
      <c r="B89" s="28" t="s">
        <v>110</v>
      </c>
      <c r="C89" s="28"/>
      <c r="D89" s="100"/>
      <c r="E89" s="87"/>
      <c r="F89" s="38"/>
      <c r="G89" s="87"/>
      <c r="H89" s="39"/>
      <c r="I89" s="3"/>
      <c r="J89" s="3"/>
    </row>
    <row r="90" s="35" customFormat="true" ht="15" hidden="true" customHeight="true" outlineLevel="0" collapsed="false">
      <c r="B90" s="29"/>
      <c r="C90" s="29"/>
      <c r="D90" s="101"/>
      <c r="E90" s="31"/>
      <c r="F90" s="32"/>
      <c r="G90" s="31"/>
      <c r="H90" s="39"/>
      <c r="I90" s="3"/>
      <c r="J90" s="3"/>
    </row>
    <row r="91" s="35" customFormat="true" ht="15" hidden="true" customHeight="true" outlineLevel="0" collapsed="false">
      <c r="B91" s="29"/>
      <c r="C91" s="29"/>
      <c r="D91" s="101"/>
      <c r="E91" s="31"/>
      <c r="F91" s="32"/>
      <c r="G91" s="31"/>
      <c r="H91" s="39"/>
      <c r="I91" s="3"/>
      <c r="J91" s="3"/>
    </row>
    <row r="92" s="35" customFormat="true" ht="15" hidden="true" customHeight="true" outlineLevel="0" collapsed="false">
      <c r="B92" s="28"/>
      <c r="C92" s="28"/>
      <c r="D92" s="100"/>
      <c r="E92" s="80" t="n">
        <f aca="false">SUM(E90:E91)</f>
        <v>0</v>
      </c>
      <c r="F92" s="37" t="n">
        <f aca="false">SUM(F90:F91)</f>
        <v>0</v>
      </c>
      <c r="G92" s="87"/>
      <c r="H92" s="39"/>
      <c r="I92" s="3"/>
      <c r="J92" s="3"/>
    </row>
    <row r="93" s="35" customFormat="true" ht="15" hidden="false" customHeight="true" outlineLevel="0" collapsed="false">
      <c r="B93" s="28" t="s">
        <v>12</v>
      </c>
      <c r="C93" s="28"/>
      <c r="D93" s="100"/>
      <c r="E93" s="87"/>
      <c r="F93" s="38"/>
      <c r="G93" s="87"/>
      <c r="H93" s="39"/>
      <c r="I93" s="3"/>
      <c r="J93" s="3"/>
    </row>
    <row r="94" s="35" customFormat="true" ht="15" hidden="false" customHeight="true" outlineLevel="0" collapsed="false">
      <c r="B94" s="28" t="s">
        <v>13</v>
      </c>
      <c r="C94" s="28"/>
      <c r="D94" s="100"/>
      <c r="E94" s="87"/>
      <c r="F94" s="38"/>
      <c r="G94" s="87"/>
      <c r="H94" s="39"/>
      <c r="I94" s="3"/>
      <c r="J94" s="3"/>
    </row>
    <row r="95" s="35" customFormat="true" ht="15" hidden="false" customHeight="true" outlineLevel="0" collapsed="false">
      <c r="B95" s="29" t="s">
        <v>111</v>
      </c>
      <c r="C95" s="29" t="s">
        <v>15</v>
      </c>
      <c r="D95" s="101" t="n">
        <v>49000000</v>
      </c>
      <c r="E95" s="31" t="n">
        <v>52677.06</v>
      </c>
      <c r="F95" s="32" t="n">
        <v>10.88</v>
      </c>
      <c r="G95" s="31" t="n">
        <v>4.9293</v>
      </c>
      <c r="H95" s="39" t="s">
        <v>112</v>
      </c>
      <c r="I95" s="3"/>
      <c r="J95" s="3"/>
    </row>
    <row r="96" s="35" customFormat="true" ht="15" hidden="false" customHeight="true" outlineLevel="0" collapsed="false">
      <c r="B96" s="29" t="s">
        <v>113</v>
      </c>
      <c r="C96" s="29" t="s">
        <v>15</v>
      </c>
      <c r="D96" s="101" t="n">
        <v>40000000</v>
      </c>
      <c r="E96" s="31" t="n">
        <v>42173.48</v>
      </c>
      <c r="F96" s="32" t="n">
        <v>8.71</v>
      </c>
      <c r="G96" s="31" t="n">
        <v>5.278</v>
      </c>
      <c r="H96" s="39" t="s">
        <v>114</v>
      </c>
      <c r="I96" s="3"/>
      <c r="J96" s="3"/>
    </row>
    <row r="97" s="18" customFormat="true" ht="15" hidden="false" customHeight="true" outlineLevel="0" collapsed="false">
      <c r="B97" s="29" t="s">
        <v>115</v>
      </c>
      <c r="C97" s="29" t="s">
        <v>15</v>
      </c>
      <c r="D97" s="101" t="n">
        <v>500000</v>
      </c>
      <c r="E97" s="31" t="n">
        <v>541.45</v>
      </c>
      <c r="F97" s="32" t="n">
        <v>0.11</v>
      </c>
      <c r="G97" s="31" t="n">
        <v>5.2089</v>
      </c>
      <c r="H97" s="39" t="s">
        <v>116</v>
      </c>
      <c r="I97" s="3"/>
      <c r="J97" s="3"/>
    </row>
    <row r="98" s="35" customFormat="true" ht="15" hidden="false" customHeight="true" outlineLevel="0" collapsed="false">
      <c r="B98" s="28" t="s">
        <v>23</v>
      </c>
      <c r="C98" s="28"/>
      <c r="D98" s="100"/>
      <c r="E98" s="37" t="n">
        <f aca="false">SUM(E95:E97)</f>
        <v>95391.99</v>
      </c>
      <c r="F98" s="37" t="n">
        <f aca="false">SUM(F95:F97)</f>
        <v>19.7</v>
      </c>
      <c r="G98" s="87"/>
      <c r="H98" s="39"/>
      <c r="I98" s="3"/>
      <c r="J98" s="3"/>
    </row>
    <row r="99" s="35" customFormat="true" ht="15" hidden="false" customHeight="true" outlineLevel="0" collapsed="false">
      <c r="B99" s="28" t="s">
        <v>108</v>
      </c>
      <c r="C99" s="28"/>
      <c r="D99" s="100"/>
      <c r="E99" s="87"/>
      <c r="F99" s="38"/>
      <c r="G99" s="87"/>
      <c r="H99" s="39"/>
      <c r="I99" s="3"/>
      <c r="J99" s="3"/>
    </row>
    <row r="100" s="35" customFormat="true" ht="15" hidden="false" customHeight="true" outlineLevel="0" collapsed="false">
      <c r="B100" s="28" t="s">
        <v>117</v>
      </c>
      <c r="C100" s="28"/>
      <c r="D100" s="100"/>
      <c r="E100" s="87"/>
      <c r="F100" s="38"/>
      <c r="G100" s="87"/>
      <c r="H100" s="39"/>
      <c r="I100" s="3"/>
      <c r="J100" s="3"/>
    </row>
    <row r="101" s="35" customFormat="true" ht="15" hidden="false" customHeight="true" outlineLevel="0" collapsed="false">
      <c r="B101" s="29" t="s">
        <v>118</v>
      </c>
      <c r="C101" s="29" t="s">
        <v>37</v>
      </c>
      <c r="D101" s="101" t="n">
        <v>21500</v>
      </c>
      <c r="E101" s="31" t="n">
        <v>19473.13</v>
      </c>
      <c r="F101" s="32" t="n">
        <v>4.02</v>
      </c>
      <c r="G101" s="31" t="n">
        <v>4.8832</v>
      </c>
      <c r="H101" s="39" t="s">
        <v>119</v>
      </c>
      <c r="I101" s="3"/>
      <c r="J101" s="3"/>
    </row>
    <row r="102" s="35" customFormat="true" ht="15" hidden="false" customHeight="true" outlineLevel="0" collapsed="false">
      <c r="B102" s="29" t="s">
        <v>23</v>
      </c>
      <c r="C102" s="29"/>
      <c r="D102" s="101"/>
      <c r="E102" s="102" t="n">
        <f aca="false">SUM(E101)</f>
        <v>19473.13</v>
      </c>
      <c r="F102" s="102" t="n">
        <f aca="false">SUM(F101)</f>
        <v>4.02</v>
      </c>
      <c r="G102" s="31"/>
      <c r="H102" s="39"/>
      <c r="I102" s="3"/>
      <c r="J102" s="3"/>
    </row>
    <row r="103" s="18" customFormat="true" ht="15" hidden="false" customHeight="false" outlineLevel="0" collapsed="false">
      <c r="B103" s="28" t="s">
        <v>24</v>
      </c>
      <c r="C103" s="29"/>
      <c r="D103" s="88"/>
      <c r="E103" s="31"/>
      <c r="F103" s="98"/>
      <c r="G103" s="32"/>
      <c r="H103" s="39"/>
      <c r="I103" s="3"/>
      <c r="J103" s="3"/>
    </row>
    <row r="104" s="18" customFormat="true" ht="15" hidden="false" customHeight="false" outlineLevel="0" collapsed="false">
      <c r="B104" s="28" t="s">
        <v>25</v>
      </c>
      <c r="C104" s="29"/>
      <c r="D104" s="88"/>
      <c r="E104" s="31" t="n">
        <v>32794.49</v>
      </c>
      <c r="F104" s="40" t="n">
        <v>6.78</v>
      </c>
      <c r="G104" s="84"/>
      <c r="H104" s="39"/>
      <c r="I104" s="78"/>
      <c r="J104" s="3"/>
    </row>
    <row r="105" s="18" customFormat="true" ht="15" hidden="false" customHeight="false" outlineLevel="0" collapsed="false">
      <c r="B105" s="28" t="s">
        <v>26</v>
      </c>
      <c r="C105" s="29"/>
      <c r="D105" s="103"/>
      <c r="E105" s="41" t="n">
        <v>96.76</v>
      </c>
      <c r="F105" s="40" t="n">
        <v>0.01</v>
      </c>
      <c r="G105" s="84"/>
      <c r="H105" s="39"/>
      <c r="I105" s="78"/>
      <c r="J105" s="3"/>
    </row>
    <row r="106" s="35" customFormat="true" ht="15" hidden="false" customHeight="false" outlineLevel="0" collapsed="false">
      <c r="B106" s="42" t="s">
        <v>27</v>
      </c>
      <c r="C106" s="42"/>
      <c r="D106" s="104"/>
      <c r="E106" s="44" t="n">
        <f aca="false">+SUM(E104:E105)+E70+E55+E63+E58+E73+E88+E78+E92+E102+E98</f>
        <v>484012.85</v>
      </c>
      <c r="F106" s="105" t="n">
        <f aca="false">+SUM(F104:F105)+F70+F55+F63+F58+F73+F88+F78+F92+F102+F98-0.02</f>
        <v>100</v>
      </c>
      <c r="G106" s="46"/>
      <c r="H106" s="47"/>
      <c r="I106" s="3"/>
      <c r="J106" s="3"/>
    </row>
    <row r="107" s="27" customFormat="true" ht="15" hidden="false" customHeight="true" outlineLevel="0" collapsed="false">
      <c r="B107" s="53" t="s">
        <v>28</v>
      </c>
      <c r="C107" s="53"/>
      <c r="D107" s="53"/>
      <c r="E107" s="53"/>
      <c r="F107" s="53"/>
      <c r="G107" s="53"/>
      <c r="H107" s="53"/>
      <c r="I107" s="3"/>
      <c r="J107" s="99"/>
    </row>
    <row r="108" customFormat="false" ht="15" hidden="false" customHeight="false" outlineLevel="0" collapsed="false">
      <c r="B108" s="106" t="s">
        <v>29</v>
      </c>
      <c r="C108" s="106"/>
      <c r="D108" s="106"/>
      <c r="E108" s="106"/>
      <c r="F108" s="106"/>
      <c r="G108" s="106"/>
      <c r="H108" s="106"/>
      <c r="J108" s="3"/>
    </row>
    <row r="109" customFormat="false" ht="15" hidden="false" customHeight="false" outlineLevel="0" collapsed="false">
      <c r="B109" s="107" t="s">
        <v>30</v>
      </c>
      <c r="C109" s="108"/>
      <c r="D109" s="108"/>
      <c r="E109" s="108"/>
      <c r="F109" s="108"/>
      <c r="G109" s="108"/>
      <c r="H109" s="109"/>
      <c r="J109" s="3"/>
    </row>
    <row r="110" customFormat="false" ht="15" hidden="false" customHeight="false" outlineLevel="0" collapsed="false">
      <c r="B110" s="107" t="s">
        <v>31</v>
      </c>
      <c r="C110" s="108"/>
      <c r="D110" s="108"/>
      <c r="E110" s="108"/>
      <c r="F110" s="108"/>
      <c r="G110" s="108"/>
      <c r="H110" s="109"/>
      <c r="J110" s="3"/>
    </row>
    <row r="111" customFormat="false" ht="15" hidden="false" customHeight="false" outlineLevel="0" collapsed="false">
      <c r="J111" s="3"/>
    </row>
  </sheetData>
  <mergeCells count="4">
    <mergeCell ref="B1:H1"/>
    <mergeCell ref="B2:H2"/>
    <mergeCell ref="B107:H107"/>
    <mergeCell ref="B108:H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false" showRowColHeaders="true" showZeros="true" rightToLeft="false" tabSelected="false" showOutlineSymbols="true" defaultGridColor="true" view="pageBreakPreview" topLeftCell="B34" colorId="64" zoomScale="80" zoomScaleNormal="100" zoomScalePageLayoutView="80" workbookViewId="0">
      <selection pane="topLeft" activeCell="B75" activeCellId="0" sqref="B7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4.7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60" hidden="false" customHeight="false" outlineLevel="0" collapsed="false">
      <c r="B4" s="110" t="s">
        <v>12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1" t="s">
        <v>11</v>
      </c>
      <c r="I7" s="3"/>
      <c r="J7" s="27"/>
    </row>
    <row r="8" s="18" customFormat="true" ht="15" hidden="false" customHeight="false" outlineLevel="0" collapsed="false">
      <c r="B8" s="12" t="s">
        <v>33</v>
      </c>
      <c r="C8" s="65"/>
      <c r="D8" s="112"/>
      <c r="E8" s="67"/>
      <c r="F8" s="68"/>
      <c r="G8" s="113"/>
      <c r="H8" s="71"/>
      <c r="I8" s="3"/>
      <c r="J8" s="27"/>
    </row>
    <row r="9" s="18" customFormat="true" ht="15" hidden="false" customHeight="false" outlineLevel="0" collapsed="false">
      <c r="B9" s="12" t="s">
        <v>34</v>
      </c>
      <c r="C9" s="65"/>
      <c r="D9" s="112"/>
      <c r="E9" s="67"/>
      <c r="F9" s="68"/>
      <c r="G9" s="113"/>
      <c r="H9" s="71"/>
      <c r="I9" s="3"/>
      <c r="J9" s="27"/>
    </row>
    <row r="10" s="18" customFormat="true" ht="15" hidden="false" customHeight="false" outlineLevel="0" collapsed="false">
      <c r="B10" s="72" t="s">
        <v>35</v>
      </c>
      <c r="C10" s="65"/>
      <c r="D10" s="112"/>
      <c r="E10" s="67"/>
      <c r="F10" s="68"/>
      <c r="G10" s="113"/>
      <c r="H10" s="71"/>
      <c r="I10" s="3"/>
      <c r="J10" s="3"/>
    </row>
    <row r="11" s="18" customFormat="true" ht="15" hidden="false" customHeight="false" outlineLevel="0" collapsed="false">
      <c r="B11" s="29" t="s">
        <v>39</v>
      </c>
      <c r="C11" s="114" t="s">
        <v>37</v>
      </c>
      <c r="D11" s="115" t="n">
        <v>500</v>
      </c>
      <c r="E11" s="116" t="n">
        <v>5253.27</v>
      </c>
      <c r="F11" s="98" t="n">
        <v>5.25</v>
      </c>
      <c r="G11" s="117" t="n">
        <v>4.55</v>
      </c>
      <c r="H11" s="33" t="s">
        <v>121</v>
      </c>
      <c r="I11" s="3"/>
      <c r="J11" s="118"/>
      <c r="K11" s="118"/>
      <c r="L11" s="119"/>
      <c r="M11" s="119"/>
    </row>
    <row r="12" s="18" customFormat="true" ht="15" hidden="false" customHeight="false" outlineLevel="0" collapsed="false">
      <c r="B12" s="29" t="s">
        <v>122</v>
      </c>
      <c r="C12" s="114" t="s">
        <v>37</v>
      </c>
      <c r="D12" s="115" t="n">
        <v>400</v>
      </c>
      <c r="E12" s="116" t="n">
        <v>4342.88</v>
      </c>
      <c r="F12" s="98" t="n">
        <v>4.34</v>
      </c>
      <c r="G12" s="117" t="n">
        <v>3.945</v>
      </c>
      <c r="H12" s="33" t="s">
        <v>123</v>
      </c>
      <c r="I12" s="3"/>
      <c r="J12" s="118"/>
      <c r="K12" s="118"/>
      <c r="L12" s="119"/>
      <c r="M12" s="119"/>
    </row>
    <row r="13" s="18" customFormat="true" ht="15" hidden="false" customHeight="false" outlineLevel="0" collapsed="false">
      <c r="B13" s="29" t="s">
        <v>72</v>
      </c>
      <c r="C13" s="114" t="s">
        <v>70</v>
      </c>
      <c r="D13" s="115" t="n">
        <v>400</v>
      </c>
      <c r="E13" s="116" t="n">
        <v>4282.21</v>
      </c>
      <c r="F13" s="98" t="n">
        <v>4.28</v>
      </c>
      <c r="G13" s="117" t="n">
        <v>3.5</v>
      </c>
      <c r="H13" s="33" t="s">
        <v>124</v>
      </c>
      <c r="I13" s="3"/>
      <c r="J13" s="118"/>
      <c r="K13" s="118"/>
      <c r="L13" s="119"/>
      <c r="M13" s="119"/>
    </row>
    <row r="14" s="18" customFormat="true" ht="15" hidden="false" customHeight="false" outlineLevel="0" collapsed="false">
      <c r="B14" s="29" t="s">
        <v>125</v>
      </c>
      <c r="C14" s="114" t="s">
        <v>37</v>
      </c>
      <c r="D14" s="115" t="n">
        <v>350</v>
      </c>
      <c r="E14" s="116" t="n">
        <v>3695.74</v>
      </c>
      <c r="F14" s="98" t="n">
        <v>3.7</v>
      </c>
      <c r="G14" s="117" t="n">
        <v>3.955</v>
      </c>
      <c r="H14" s="33" t="s">
        <v>126</v>
      </c>
      <c r="I14" s="3"/>
      <c r="J14" s="118"/>
      <c r="K14" s="118"/>
      <c r="L14" s="119"/>
      <c r="M14" s="119"/>
    </row>
    <row r="15" s="18" customFormat="true" ht="15" hidden="false" customHeight="false" outlineLevel="0" collapsed="false">
      <c r="B15" s="29" t="s">
        <v>127</v>
      </c>
      <c r="C15" s="114" t="s">
        <v>128</v>
      </c>
      <c r="D15" s="115" t="n">
        <v>200</v>
      </c>
      <c r="E15" s="116" t="n">
        <v>3598.2</v>
      </c>
      <c r="F15" s="98" t="n">
        <v>3.6</v>
      </c>
      <c r="G15" s="117" t="n">
        <v>4.8248</v>
      </c>
      <c r="H15" s="33" t="s">
        <v>129</v>
      </c>
      <c r="I15" s="3"/>
      <c r="J15" s="118"/>
      <c r="K15" s="118"/>
      <c r="L15" s="119"/>
      <c r="M15" s="119"/>
    </row>
    <row r="16" s="18" customFormat="true" ht="15" hidden="false" customHeight="false" outlineLevel="0" collapsed="false">
      <c r="B16" s="29" t="s">
        <v>51</v>
      </c>
      <c r="C16" s="114" t="s">
        <v>37</v>
      </c>
      <c r="D16" s="115" t="n">
        <v>350</v>
      </c>
      <c r="E16" s="116" t="n">
        <v>3528.48</v>
      </c>
      <c r="F16" s="98" t="n">
        <v>3.53</v>
      </c>
      <c r="G16" s="117" t="n">
        <v>4.81</v>
      </c>
      <c r="H16" s="33" t="s">
        <v>130</v>
      </c>
      <c r="I16" s="3"/>
      <c r="J16" s="118"/>
      <c r="K16" s="118"/>
      <c r="L16" s="119"/>
      <c r="M16" s="119"/>
    </row>
    <row r="17" s="18" customFormat="true" ht="15" hidden="false" customHeight="false" outlineLevel="0" collapsed="false">
      <c r="B17" s="29" t="s">
        <v>131</v>
      </c>
      <c r="C17" s="114" t="s">
        <v>37</v>
      </c>
      <c r="D17" s="115" t="n">
        <v>250</v>
      </c>
      <c r="E17" s="116" t="n">
        <v>2773.87</v>
      </c>
      <c r="F17" s="98" t="n">
        <v>2.77</v>
      </c>
      <c r="G17" s="117" t="n">
        <v>4.28</v>
      </c>
      <c r="H17" s="33" t="s">
        <v>132</v>
      </c>
      <c r="I17" s="3"/>
      <c r="J17" s="118"/>
      <c r="K17" s="118"/>
      <c r="L17" s="119"/>
      <c r="M17" s="119"/>
    </row>
    <row r="18" s="18" customFormat="true" ht="15" hidden="false" customHeight="false" outlineLevel="0" collapsed="false">
      <c r="B18" s="29" t="s">
        <v>133</v>
      </c>
      <c r="C18" s="114" t="s">
        <v>134</v>
      </c>
      <c r="D18" s="115" t="n">
        <v>250</v>
      </c>
      <c r="E18" s="116" t="n">
        <v>2738.9</v>
      </c>
      <c r="F18" s="98" t="n">
        <v>2.74</v>
      </c>
      <c r="G18" s="117" t="n">
        <v>4.8649</v>
      </c>
      <c r="H18" s="33" t="s">
        <v>135</v>
      </c>
      <c r="I18" s="3"/>
      <c r="J18" s="118"/>
      <c r="K18" s="118"/>
      <c r="L18" s="119"/>
      <c r="M18" s="119"/>
    </row>
    <row r="19" s="18" customFormat="true" ht="15" hidden="false" customHeight="false" outlineLevel="0" collapsed="false">
      <c r="B19" s="29" t="s">
        <v>41</v>
      </c>
      <c r="C19" s="114" t="s">
        <v>37</v>
      </c>
      <c r="D19" s="115" t="n">
        <v>250</v>
      </c>
      <c r="E19" s="116" t="n">
        <v>2690</v>
      </c>
      <c r="F19" s="98" t="n">
        <v>2.69</v>
      </c>
      <c r="G19" s="117" t="n">
        <v>4.87</v>
      </c>
      <c r="H19" s="33" t="s">
        <v>46</v>
      </c>
      <c r="I19" s="3"/>
      <c r="J19" s="118"/>
      <c r="K19" s="118"/>
      <c r="L19" s="119"/>
      <c r="M19" s="119"/>
    </row>
    <row r="20" s="18" customFormat="true" ht="15" hidden="false" customHeight="false" outlineLevel="0" collapsed="false">
      <c r="B20" s="29" t="s">
        <v>136</v>
      </c>
      <c r="C20" s="114" t="s">
        <v>37</v>
      </c>
      <c r="D20" s="115" t="n">
        <v>250</v>
      </c>
      <c r="E20" s="116" t="n">
        <v>2683.05</v>
      </c>
      <c r="F20" s="98" t="n">
        <v>2.68</v>
      </c>
      <c r="G20" s="117" t="n">
        <v>4.56</v>
      </c>
      <c r="H20" s="33" t="s">
        <v>137</v>
      </c>
      <c r="I20" s="3"/>
      <c r="J20" s="118"/>
      <c r="K20" s="118"/>
      <c r="L20" s="119"/>
      <c r="M20" s="119"/>
    </row>
    <row r="21" s="18" customFormat="true" ht="15" hidden="false" customHeight="false" outlineLevel="0" collapsed="false">
      <c r="B21" s="29" t="s">
        <v>60</v>
      </c>
      <c r="C21" s="114" t="s">
        <v>37</v>
      </c>
      <c r="D21" s="115" t="n">
        <v>250</v>
      </c>
      <c r="E21" s="116" t="n">
        <v>2642.89</v>
      </c>
      <c r="F21" s="98" t="n">
        <v>2.64</v>
      </c>
      <c r="G21" s="117" t="n">
        <v>4.815</v>
      </c>
      <c r="H21" s="33" t="s">
        <v>138</v>
      </c>
      <c r="I21" s="3"/>
      <c r="J21" s="118"/>
      <c r="K21" s="118"/>
      <c r="L21" s="119"/>
      <c r="M21" s="119"/>
    </row>
    <row r="22" s="18" customFormat="true" ht="15" hidden="false" customHeight="false" outlineLevel="0" collapsed="false">
      <c r="B22" s="29" t="s">
        <v>136</v>
      </c>
      <c r="C22" s="114" t="s">
        <v>37</v>
      </c>
      <c r="D22" s="115" t="n">
        <v>250</v>
      </c>
      <c r="E22" s="116" t="n">
        <v>2608.72</v>
      </c>
      <c r="F22" s="98" t="n">
        <v>2.61</v>
      </c>
      <c r="G22" s="117" t="n">
        <v>4.15</v>
      </c>
      <c r="H22" s="33" t="s">
        <v>139</v>
      </c>
      <c r="I22" s="3"/>
      <c r="J22" s="118"/>
      <c r="K22" s="118"/>
      <c r="L22" s="119"/>
      <c r="M22" s="119"/>
    </row>
    <row r="23" s="18" customFormat="true" ht="15" hidden="false" customHeight="false" outlineLevel="0" collapsed="false">
      <c r="B23" s="29" t="s">
        <v>60</v>
      </c>
      <c r="C23" s="114" t="s">
        <v>37</v>
      </c>
      <c r="D23" s="115" t="n">
        <v>250</v>
      </c>
      <c r="E23" s="116" t="n">
        <v>2555.72</v>
      </c>
      <c r="F23" s="98" t="n">
        <v>2.56</v>
      </c>
      <c r="G23" s="117" t="n">
        <v>4</v>
      </c>
      <c r="H23" s="33" t="s">
        <v>140</v>
      </c>
      <c r="I23" s="3"/>
      <c r="J23" s="118"/>
      <c r="K23" s="118"/>
      <c r="L23" s="119"/>
      <c r="M23" s="119"/>
    </row>
    <row r="24" s="18" customFormat="true" ht="15" hidden="false" customHeight="false" outlineLevel="0" collapsed="false">
      <c r="B24" s="29" t="s">
        <v>41</v>
      </c>
      <c r="C24" s="114" t="s">
        <v>37</v>
      </c>
      <c r="D24" s="115" t="n">
        <v>240</v>
      </c>
      <c r="E24" s="116" t="n">
        <v>2521.59</v>
      </c>
      <c r="F24" s="98" t="n">
        <v>2.52</v>
      </c>
      <c r="G24" s="117" t="n">
        <v>4.025</v>
      </c>
      <c r="H24" s="33" t="s">
        <v>141</v>
      </c>
      <c r="I24" s="3"/>
      <c r="J24" s="118"/>
      <c r="K24" s="118"/>
      <c r="L24" s="119"/>
      <c r="M24" s="119"/>
    </row>
    <row r="25" s="18" customFormat="true" ht="15" hidden="false" customHeight="false" outlineLevel="0" collapsed="false">
      <c r="B25" s="29" t="s">
        <v>49</v>
      </c>
      <c r="C25" s="114" t="s">
        <v>37</v>
      </c>
      <c r="D25" s="115" t="n">
        <v>200</v>
      </c>
      <c r="E25" s="116" t="n">
        <v>2082.29</v>
      </c>
      <c r="F25" s="98" t="n">
        <v>2.08</v>
      </c>
      <c r="G25" s="117" t="n">
        <v>4.0492</v>
      </c>
      <c r="H25" s="33" t="s">
        <v>142</v>
      </c>
      <c r="I25" s="3"/>
      <c r="J25" s="118"/>
      <c r="K25" s="118"/>
      <c r="L25" s="119"/>
      <c r="M25" s="119"/>
    </row>
    <row r="26" s="18" customFormat="true" ht="15" hidden="false" customHeight="false" outlineLevel="0" collapsed="false">
      <c r="B26" s="29" t="s">
        <v>143</v>
      </c>
      <c r="C26" s="114" t="s">
        <v>144</v>
      </c>
      <c r="D26" s="115" t="n">
        <v>150000</v>
      </c>
      <c r="E26" s="116" t="n">
        <v>1638.63</v>
      </c>
      <c r="F26" s="98" t="n">
        <v>1.64</v>
      </c>
      <c r="G26" s="117" t="n">
        <v>4.449</v>
      </c>
      <c r="H26" s="33" t="s">
        <v>145</v>
      </c>
      <c r="I26" s="3"/>
      <c r="J26" s="118"/>
      <c r="K26" s="118"/>
      <c r="L26" s="119"/>
      <c r="M26" s="119"/>
    </row>
    <row r="27" s="18" customFormat="true" ht="15" hidden="false" customHeight="false" outlineLevel="0" collapsed="false">
      <c r="B27" s="29" t="s">
        <v>143</v>
      </c>
      <c r="C27" s="114" t="s">
        <v>144</v>
      </c>
      <c r="D27" s="115" t="n">
        <v>150</v>
      </c>
      <c r="E27" s="116" t="n">
        <v>1615.91</v>
      </c>
      <c r="F27" s="98" t="n">
        <v>1.62</v>
      </c>
      <c r="G27" s="117" t="n">
        <v>4.8742</v>
      </c>
      <c r="H27" s="33" t="s">
        <v>146</v>
      </c>
      <c r="I27" s="3"/>
      <c r="J27" s="118"/>
      <c r="K27" s="118"/>
      <c r="L27" s="119"/>
      <c r="M27" s="119"/>
    </row>
    <row r="28" s="18" customFormat="true" ht="15" hidden="false" customHeight="false" outlineLevel="0" collapsed="false">
      <c r="B28" s="29" t="s">
        <v>147</v>
      </c>
      <c r="C28" s="114" t="s">
        <v>55</v>
      </c>
      <c r="D28" s="115" t="n">
        <v>100</v>
      </c>
      <c r="E28" s="116" t="n">
        <v>1139.83</v>
      </c>
      <c r="F28" s="98" t="n">
        <v>1.14</v>
      </c>
      <c r="G28" s="117" t="n">
        <v>4.626</v>
      </c>
      <c r="H28" s="33" t="s">
        <v>148</v>
      </c>
      <c r="I28" s="3"/>
      <c r="J28" s="118"/>
      <c r="K28" s="118"/>
      <c r="L28" s="119"/>
      <c r="M28" s="119"/>
    </row>
    <row r="29" s="18" customFormat="true" ht="15" hidden="false" customHeight="false" outlineLevel="0" collapsed="false">
      <c r="B29" s="29" t="s">
        <v>49</v>
      </c>
      <c r="C29" s="114" t="s">
        <v>37</v>
      </c>
      <c r="D29" s="115" t="n">
        <v>100</v>
      </c>
      <c r="E29" s="116" t="n">
        <v>1090.65</v>
      </c>
      <c r="F29" s="98" t="n">
        <v>1.09</v>
      </c>
      <c r="G29" s="117" t="n">
        <v>4.425</v>
      </c>
      <c r="H29" s="33" t="s">
        <v>149</v>
      </c>
      <c r="I29" s="3"/>
      <c r="J29" s="118"/>
      <c r="K29" s="118"/>
      <c r="L29" s="119"/>
      <c r="M29" s="119"/>
    </row>
    <row r="30" s="18" customFormat="true" ht="15" hidden="false" customHeight="false" outlineLevel="0" collapsed="false">
      <c r="B30" s="29" t="s">
        <v>60</v>
      </c>
      <c r="C30" s="114" t="s">
        <v>37</v>
      </c>
      <c r="D30" s="115" t="n">
        <v>100</v>
      </c>
      <c r="E30" s="116" t="n">
        <v>1025.71</v>
      </c>
      <c r="F30" s="98" t="n">
        <v>1.03</v>
      </c>
      <c r="G30" s="117" t="n">
        <v>4.05</v>
      </c>
      <c r="H30" s="33" t="s">
        <v>150</v>
      </c>
      <c r="I30" s="3"/>
      <c r="J30" s="118"/>
      <c r="K30" s="118"/>
      <c r="L30" s="119"/>
      <c r="M30" s="119"/>
    </row>
    <row r="31" s="18" customFormat="true" ht="15" hidden="false" customHeight="false" outlineLevel="0" collapsed="false">
      <c r="B31" s="29" t="s">
        <v>131</v>
      </c>
      <c r="C31" s="114" t="s">
        <v>37</v>
      </c>
      <c r="D31" s="115" t="n">
        <v>50</v>
      </c>
      <c r="E31" s="116" t="n">
        <v>555.48</v>
      </c>
      <c r="F31" s="98" t="n">
        <v>0.56</v>
      </c>
      <c r="G31" s="117" t="n">
        <v>4.28</v>
      </c>
      <c r="H31" s="33" t="s">
        <v>151</v>
      </c>
      <c r="I31" s="3"/>
      <c r="J31" s="118"/>
      <c r="K31" s="118"/>
      <c r="L31" s="119"/>
      <c r="M31" s="119"/>
    </row>
    <row r="32" s="18" customFormat="true" ht="15" hidden="false" customHeight="false" outlineLevel="0" collapsed="false">
      <c r="B32" s="29" t="s">
        <v>152</v>
      </c>
      <c r="C32" s="114" t="s">
        <v>153</v>
      </c>
      <c r="D32" s="115" t="n">
        <v>50</v>
      </c>
      <c r="E32" s="116" t="n">
        <v>504.42</v>
      </c>
      <c r="F32" s="98" t="n">
        <v>0.5</v>
      </c>
      <c r="G32" s="117" t="n">
        <v>11.9295</v>
      </c>
      <c r="H32" s="33" t="s">
        <v>154</v>
      </c>
      <c r="I32" s="3"/>
      <c r="J32" s="118"/>
      <c r="K32" s="118"/>
      <c r="L32" s="119"/>
      <c r="M32" s="119"/>
    </row>
    <row r="33" s="18" customFormat="true" ht="15" hidden="false" customHeight="false" outlineLevel="0" collapsed="false">
      <c r="B33" s="28" t="s">
        <v>23</v>
      </c>
      <c r="C33" s="28"/>
      <c r="D33" s="90"/>
      <c r="E33" s="120" t="n">
        <f aca="false">SUM(E11:E32)</f>
        <v>55568.44</v>
      </c>
      <c r="F33" s="37" t="n">
        <f aca="false">SUM(F11:F32)</f>
        <v>55.57</v>
      </c>
      <c r="G33" s="121"/>
      <c r="H33" s="33"/>
      <c r="I33" s="3"/>
      <c r="J33" s="122"/>
      <c r="K33" s="123"/>
      <c r="L33" s="119"/>
      <c r="M33" s="119"/>
    </row>
    <row r="34" s="18" customFormat="true" ht="15" hidden="false" customHeight="false" outlineLevel="0" collapsed="false">
      <c r="B34" s="12" t="s">
        <v>155</v>
      </c>
      <c r="C34" s="65"/>
      <c r="D34" s="124"/>
      <c r="E34" s="125"/>
      <c r="F34" s="126"/>
      <c r="G34" s="127"/>
      <c r="H34" s="128"/>
      <c r="I34" s="3"/>
      <c r="J34" s="3"/>
      <c r="L34" s="119"/>
      <c r="M34" s="119"/>
    </row>
    <row r="35" s="35" customFormat="true" ht="15" hidden="false" customHeight="false" outlineLevel="0" collapsed="false">
      <c r="B35" s="12" t="s">
        <v>35</v>
      </c>
      <c r="C35" s="65"/>
      <c r="D35" s="124"/>
      <c r="E35" s="129"/>
      <c r="F35" s="126"/>
      <c r="G35" s="127"/>
      <c r="H35" s="128"/>
      <c r="I35" s="3"/>
      <c r="J35" s="3"/>
      <c r="L35" s="119"/>
      <c r="M35" s="119"/>
    </row>
    <row r="36" s="35" customFormat="true" ht="15" hidden="false" customHeight="false" outlineLevel="0" collapsed="false">
      <c r="B36" s="29" t="s">
        <v>156</v>
      </c>
      <c r="C36" s="114" t="s">
        <v>157</v>
      </c>
      <c r="D36" s="115" t="n">
        <v>250</v>
      </c>
      <c r="E36" s="116" t="n">
        <v>2904.52</v>
      </c>
      <c r="F36" s="98" t="n">
        <v>2.91</v>
      </c>
      <c r="G36" s="117" t="n">
        <v>6.23</v>
      </c>
      <c r="H36" s="33" t="s">
        <v>158</v>
      </c>
      <c r="I36" s="3"/>
      <c r="J36" s="3"/>
      <c r="L36" s="119"/>
      <c r="M36" s="119"/>
    </row>
    <row r="37" s="130" customFormat="true" ht="15" hidden="false" customHeight="false" outlineLevel="0" collapsed="false">
      <c r="B37" s="28" t="s">
        <v>23</v>
      </c>
      <c r="C37" s="65"/>
      <c r="D37" s="124"/>
      <c r="E37" s="131" t="n">
        <f aca="false">SUM(E36:E36)</f>
        <v>2904.52</v>
      </c>
      <c r="F37" s="132" t="n">
        <f aca="false">SUM(F36:F36)</f>
        <v>2.91</v>
      </c>
      <c r="G37" s="133"/>
      <c r="H37" s="33"/>
      <c r="I37" s="3"/>
      <c r="J37" s="3"/>
      <c r="K37" s="18"/>
      <c r="L37" s="119"/>
      <c r="M37" s="119"/>
    </row>
    <row r="38" s="35" customFormat="true" ht="15" hidden="false" customHeight="false" outlineLevel="0" collapsed="false">
      <c r="B38" s="28" t="s">
        <v>159</v>
      </c>
      <c r="C38" s="65"/>
      <c r="D38" s="134"/>
      <c r="E38" s="135"/>
      <c r="F38" s="38"/>
      <c r="G38" s="136"/>
      <c r="H38" s="137"/>
      <c r="I38" s="3"/>
      <c r="J38" s="3"/>
      <c r="L38" s="119"/>
      <c r="M38" s="119"/>
    </row>
    <row r="39" s="35" customFormat="true" ht="15" hidden="false" customHeight="false" outlineLevel="0" collapsed="false">
      <c r="B39" s="29" t="s">
        <v>160</v>
      </c>
      <c r="C39" s="73" t="s">
        <v>161</v>
      </c>
      <c r="D39" s="138" t="n">
        <v>210</v>
      </c>
      <c r="E39" s="139" t="n">
        <v>2716.58</v>
      </c>
      <c r="F39" s="32" t="n">
        <v>2.72</v>
      </c>
      <c r="G39" s="140" t="n">
        <v>4.2149</v>
      </c>
      <c r="H39" s="137" t="s">
        <v>162</v>
      </c>
      <c r="I39" s="3"/>
      <c r="J39" s="3"/>
      <c r="K39" s="18"/>
      <c r="L39" s="119"/>
      <c r="M39" s="119"/>
    </row>
    <row r="40" s="35" customFormat="true" ht="15" hidden="false" customHeight="false" outlineLevel="0" collapsed="false">
      <c r="B40" s="29" t="s">
        <v>163</v>
      </c>
      <c r="C40" s="73" t="s">
        <v>164</v>
      </c>
      <c r="D40" s="138" t="n">
        <v>11</v>
      </c>
      <c r="E40" s="139" t="n">
        <v>1087.19</v>
      </c>
      <c r="F40" s="32" t="n">
        <v>1.09</v>
      </c>
      <c r="G40" s="140" t="n">
        <v>4.725</v>
      </c>
      <c r="H40" s="137" t="s">
        <v>165</v>
      </c>
      <c r="I40" s="3"/>
      <c r="J40" s="3"/>
      <c r="K40" s="18"/>
      <c r="L40" s="119"/>
      <c r="M40" s="119"/>
    </row>
    <row r="41" s="35" customFormat="true" ht="15" hidden="false" customHeight="false" outlineLevel="0" collapsed="false">
      <c r="B41" s="29" t="s">
        <v>163</v>
      </c>
      <c r="C41" s="73" t="s">
        <v>164</v>
      </c>
      <c r="D41" s="138" t="n">
        <v>11</v>
      </c>
      <c r="E41" s="139" t="n">
        <v>1072.94</v>
      </c>
      <c r="F41" s="32" t="n">
        <v>1.07</v>
      </c>
      <c r="G41" s="140" t="n">
        <v>5.0299</v>
      </c>
      <c r="H41" s="137" t="s">
        <v>166</v>
      </c>
      <c r="I41" s="141"/>
      <c r="J41" s="3"/>
      <c r="K41" s="18"/>
      <c r="L41" s="119"/>
      <c r="M41" s="119"/>
    </row>
    <row r="42" s="35" customFormat="true" ht="15" hidden="false" customHeight="false" outlineLevel="0" collapsed="false">
      <c r="B42" s="29" t="s">
        <v>163</v>
      </c>
      <c r="C42" s="73" t="s">
        <v>164</v>
      </c>
      <c r="D42" s="138" t="n">
        <v>5</v>
      </c>
      <c r="E42" s="139" t="n">
        <v>481.32</v>
      </c>
      <c r="F42" s="32" t="n">
        <v>0.48</v>
      </c>
      <c r="G42" s="140" t="n">
        <v>5.15</v>
      </c>
      <c r="H42" s="137" t="s">
        <v>167</v>
      </c>
      <c r="I42" s="141"/>
      <c r="J42" s="3"/>
      <c r="K42" s="18"/>
      <c r="L42" s="119"/>
      <c r="M42" s="119"/>
    </row>
    <row r="43" s="35" customFormat="true" ht="15" hidden="false" customHeight="false" outlineLevel="0" collapsed="false">
      <c r="B43" s="28" t="s">
        <v>23</v>
      </c>
      <c r="C43" s="65"/>
      <c r="D43" s="134"/>
      <c r="E43" s="120" t="n">
        <f aca="false">SUM(E39:E42)</f>
        <v>5358.03</v>
      </c>
      <c r="F43" s="37" t="n">
        <f aca="false">SUM(F39:F42)</f>
        <v>5.36</v>
      </c>
      <c r="G43" s="38"/>
      <c r="H43" s="137"/>
      <c r="I43" s="141"/>
      <c r="J43" s="3"/>
      <c r="K43" s="18"/>
      <c r="L43" s="119"/>
      <c r="M43" s="119"/>
    </row>
    <row r="44" s="35" customFormat="true" ht="15" hidden="false" customHeight="false" outlineLevel="0" collapsed="false">
      <c r="B44" s="28" t="s">
        <v>12</v>
      </c>
      <c r="C44" s="65"/>
      <c r="D44" s="134"/>
      <c r="E44" s="142"/>
      <c r="F44" s="38"/>
      <c r="G44" s="38"/>
      <c r="H44" s="137"/>
      <c r="I44" s="141"/>
      <c r="J44" s="3"/>
      <c r="K44" s="18"/>
      <c r="L44" s="119"/>
      <c r="M44" s="119"/>
    </row>
    <row r="45" s="35" customFormat="true" ht="15" hidden="false" customHeight="false" outlineLevel="0" collapsed="false">
      <c r="B45" s="28" t="s">
        <v>13</v>
      </c>
      <c r="C45" s="65"/>
      <c r="D45" s="134"/>
      <c r="E45" s="142"/>
      <c r="F45" s="38"/>
      <c r="G45" s="38"/>
      <c r="H45" s="137"/>
      <c r="I45" s="141"/>
      <c r="J45" s="3"/>
      <c r="K45" s="18"/>
      <c r="L45" s="119"/>
      <c r="M45" s="119"/>
    </row>
    <row r="46" s="35" customFormat="true" ht="15" hidden="false" customHeight="false" outlineLevel="0" collapsed="false">
      <c r="B46" s="29" t="s">
        <v>168</v>
      </c>
      <c r="C46" s="85" t="s">
        <v>15</v>
      </c>
      <c r="D46" s="143" t="n">
        <v>7500000</v>
      </c>
      <c r="E46" s="139" t="n">
        <v>7979.34</v>
      </c>
      <c r="F46" s="32" t="n">
        <v>7.98</v>
      </c>
      <c r="G46" s="32" t="n">
        <v>4.2031</v>
      </c>
      <c r="H46" s="137" t="s">
        <v>169</v>
      </c>
      <c r="I46" s="141"/>
      <c r="J46" s="3"/>
      <c r="K46" s="18"/>
      <c r="L46" s="119"/>
      <c r="M46" s="119"/>
    </row>
    <row r="47" s="35" customFormat="true" ht="15" hidden="false" customHeight="false" outlineLevel="0" collapsed="false">
      <c r="B47" s="12" t="s">
        <v>23</v>
      </c>
      <c r="C47" s="65"/>
      <c r="D47" s="134"/>
      <c r="E47" s="120" t="n">
        <f aca="false">SUM(E46)</f>
        <v>7979.34</v>
      </c>
      <c r="F47" s="144" t="n">
        <f aca="false">SUM(F46)</f>
        <v>7.98</v>
      </c>
      <c r="G47" s="38"/>
      <c r="H47" s="137"/>
      <c r="I47" s="141"/>
      <c r="J47" s="3"/>
      <c r="K47" s="18"/>
      <c r="L47" s="119"/>
      <c r="M47" s="119"/>
    </row>
    <row r="48" s="35" customFormat="true" ht="15" hidden="false" customHeight="false" outlineLevel="0" collapsed="false">
      <c r="B48" s="12" t="s">
        <v>108</v>
      </c>
      <c r="C48" s="65"/>
      <c r="D48" s="129"/>
      <c r="E48" s="142"/>
      <c r="F48" s="145"/>
      <c r="G48" s="145"/>
      <c r="H48" s="146"/>
      <c r="I48" s="3"/>
      <c r="J48" s="3"/>
      <c r="K48" s="18"/>
      <c r="L48" s="119"/>
      <c r="M48" s="119"/>
    </row>
    <row r="49" s="35" customFormat="true" ht="15" hidden="false" customHeight="false" outlineLevel="0" collapsed="false">
      <c r="B49" s="12" t="s">
        <v>117</v>
      </c>
      <c r="C49" s="65"/>
      <c r="D49" s="129"/>
      <c r="E49" s="142"/>
      <c r="F49" s="145"/>
      <c r="G49" s="147"/>
      <c r="H49" s="33"/>
      <c r="I49" s="3"/>
      <c r="J49" s="3"/>
      <c r="K49" s="18"/>
      <c r="L49" s="119"/>
      <c r="M49" s="119"/>
    </row>
    <row r="50" s="35" customFormat="true" ht="15" hidden="false" customHeight="false" outlineLevel="0" collapsed="false">
      <c r="B50" s="73" t="s">
        <v>170</v>
      </c>
      <c r="C50" s="85" t="s">
        <v>171</v>
      </c>
      <c r="D50" s="148" t="n">
        <v>2500</v>
      </c>
      <c r="E50" s="139" t="n">
        <v>2439.62</v>
      </c>
      <c r="F50" s="149" t="n">
        <v>2.44</v>
      </c>
      <c r="G50" s="150" t="n">
        <v>3.8117</v>
      </c>
      <c r="H50" s="33" t="s">
        <v>172</v>
      </c>
      <c r="I50" s="3"/>
      <c r="J50" s="3"/>
      <c r="K50" s="18"/>
      <c r="L50" s="119"/>
      <c r="M50" s="119"/>
    </row>
    <row r="51" s="35" customFormat="true" ht="15" hidden="false" customHeight="false" outlineLevel="0" collapsed="false">
      <c r="B51" s="12" t="s">
        <v>23</v>
      </c>
      <c r="C51" s="65"/>
      <c r="D51" s="151"/>
      <c r="E51" s="120" t="n">
        <f aca="false">SUM(E49:E50)</f>
        <v>2439.62</v>
      </c>
      <c r="F51" s="37" t="n">
        <f aca="false">SUM(F49:F50)</f>
        <v>2.44</v>
      </c>
      <c r="G51" s="147"/>
      <c r="H51" s="33"/>
      <c r="I51" s="3"/>
      <c r="J51" s="3"/>
      <c r="K51" s="18"/>
      <c r="L51" s="119"/>
      <c r="M51" s="119"/>
    </row>
    <row r="52" s="35" customFormat="true" ht="15" hidden="false" customHeight="false" outlineLevel="0" collapsed="false">
      <c r="B52" s="12" t="s">
        <v>173</v>
      </c>
      <c r="C52" s="65"/>
      <c r="D52" s="151"/>
      <c r="E52" s="142"/>
      <c r="F52" s="38"/>
      <c r="G52" s="145"/>
      <c r="H52" s="146"/>
      <c r="I52" s="3"/>
      <c r="J52" s="3"/>
      <c r="K52" s="18"/>
      <c r="L52" s="119"/>
      <c r="M52" s="119"/>
    </row>
    <row r="53" s="35" customFormat="true" ht="15" hidden="false" customHeight="false" outlineLevel="0" collapsed="false">
      <c r="B53" s="12" t="s">
        <v>35</v>
      </c>
      <c r="C53" s="65"/>
      <c r="D53" s="151"/>
      <c r="E53" s="142"/>
      <c r="F53" s="38"/>
      <c r="G53" s="145"/>
      <c r="H53" s="146"/>
      <c r="I53" s="3"/>
      <c r="J53" s="3"/>
      <c r="K53" s="18"/>
      <c r="L53" s="119"/>
      <c r="M53" s="119"/>
    </row>
    <row r="54" s="35" customFormat="true" ht="15" hidden="false" customHeight="false" outlineLevel="0" collapsed="false">
      <c r="B54" s="73" t="s">
        <v>174</v>
      </c>
      <c r="C54" s="85" t="s">
        <v>175</v>
      </c>
      <c r="D54" s="152" t="n">
        <v>500</v>
      </c>
      <c r="E54" s="139" t="n">
        <v>2491.39</v>
      </c>
      <c r="F54" s="32" t="n">
        <v>2.49</v>
      </c>
      <c r="G54" s="149" t="n">
        <v>4.3497</v>
      </c>
      <c r="H54" s="146" t="s">
        <v>176</v>
      </c>
      <c r="I54" s="3"/>
      <c r="J54" s="3"/>
      <c r="K54" s="18"/>
      <c r="L54" s="119"/>
      <c r="M54" s="119"/>
    </row>
    <row r="55" s="35" customFormat="true" ht="15" hidden="false" customHeight="false" outlineLevel="0" collapsed="false">
      <c r="B55" s="12" t="s">
        <v>23</v>
      </c>
      <c r="C55" s="65"/>
      <c r="D55" s="151"/>
      <c r="E55" s="144" t="n">
        <f aca="false">SUM(E54:E54)</f>
        <v>2491.39</v>
      </c>
      <c r="F55" s="37" t="n">
        <f aca="false">SUM(F54:F54)</f>
        <v>2.49</v>
      </c>
      <c r="G55" s="145"/>
      <c r="H55" s="146"/>
      <c r="I55" s="3"/>
      <c r="J55" s="3"/>
      <c r="K55" s="18"/>
      <c r="L55" s="119"/>
      <c r="M55" s="119"/>
    </row>
    <row r="56" s="35" customFormat="true" ht="15" hidden="false" customHeight="false" outlineLevel="0" collapsed="false">
      <c r="B56" s="12" t="s">
        <v>107</v>
      </c>
      <c r="C56" s="65"/>
      <c r="D56" s="151"/>
      <c r="E56" s="142"/>
      <c r="F56" s="38"/>
      <c r="G56" s="145"/>
      <c r="H56" s="146"/>
      <c r="I56" s="3"/>
      <c r="J56" s="3"/>
      <c r="K56" s="18"/>
      <c r="L56" s="119"/>
      <c r="M56" s="119"/>
    </row>
    <row r="57" s="35" customFormat="true" ht="15" hidden="false" customHeight="false" outlineLevel="0" collapsed="false">
      <c r="B57" s="73" t="s">
        <v>177</v>
      </c>
      <c r="C57" s="85" t="s">
        <v>15</v>
      </c>
      <c r="D57" s="152" t="n">
        <v>5000000</v>
      </c>
      <c r="E57" s="139" t="n">
        <v>4952.28</v>
      </c>
      <c r="F57" s="32" t="n">
        <v>4.95</v>
      </c>
      <c r="G57" s="149" t="n">
        <v>3.35</v>
      </c>
      <c r="H57" s="146" t="s">
        <v>178</v>
      </c>
      <c r="I57" s="3"/>
      <c r="J57" s="3"/>
      <c r="K57" s="18"/>
      <c r="L57" s="119"/>
      <c r="M57" s="119"/>
    </row>
    <row r="58" s="35" customFormat="true" ht="15" hidden="false" customHeight="false" outlineLevel="0" collapsed="false">
      <c r="B58" s="73" t="s">
        <v>179</v>
      </c>
      <c r="C58" s="85" t="s">
        <v>15</v>
      </c>
      <c r="D58" s="152" t="n">
        <v>5000000</v>
      </c>
      <c r="E58" s="139" t="n">
        <v>4942.67</v>
      </c>
      <c r="F58" s="32" t="n">
        <v>4.94</v>
      </c>
      <c r="G58" s="149" t="n">
        <v>3.36</v>
      </c>
      <c r="H58" s="146" t="s">
        <v>180</v>
      </c>
      <c r="I58" s="3"/>
      <c r="J58" s="3"/>
      <c r="K58" s="18"/>
      <c r="L58" s="119"/>
      <c r="M58" s="119"/>
    </row>
    <row r="59" s="35" customFormat="true" ht="15" hidden="false" customHeight="false" outlineLevel="0" collapsed="false">
      <c r="B59" s="73" t="s">
        <v>181</v>
      </c>
      <c r="C59" s="85" t="s">
        <v>15</v>
      </c>
      <c r="D59" s="152" t="n">
        <v>2500000</v>
      </c>
      <c r="E59" s="139" t="n">
        <v>2477.72</v>
      </c>
      <c r="F59" s="32" t="n">
        <v>2.48</v>
      </c>
      <c r="G59" s="149" t="n">
        <v>3.3499</v>
      </c>
      <c r="H59" s="146" t="s">
        <v>182</v>
      </c>
      <c r="I59" s="3"/>
      <c r="J59" s="3"/>
      <c r="K59" s="18"/>
      <c r="L59" s="119"/>
      <c r="M59" s="119"/>
    </row>
    <row r="60" s="35" customFormat="true" ht="15" hidden="false" customHeight="false" outlineLevel="0" collapsed="false">
      <c r="B60" s="12" t="s">
        <v>23</v>
      </c>
      <c r="C60" s="65"/>
      <c r="D60" s="151"/>
      <c r="E60" s="144" t="n">
        <f aca="false">SUM(E57:E59)</f>
        <v>12372.67</v>
      </c>
      <c r="F60" s="37" t="n">
        <f aca="false">SUM(F57:F59)</f>
        <v>12.37</v>
      </c>
      <c r="G60" s="145"/>
      <c r="H60" s="146"/>
      <c r="I60" s="3"/>
      <c r="J60" s="3"/>
      <c r="K60" s="18"/>
      <c r="L60" s="119"/>
      <c r="M60" s="119"/>
    </row>
    <row r="61" s="35" customFormat="true" ht="15" hidden="false" customHeight="false" outlineLevel="0" collapsed="false">
      <c r="B61" s="28" t="s">
        <v>24</v>
      </c>
      <c r="C61" s="29"/>
      <c r="D61" s="153"/>
      <c r="E61" s="139"/>
      <c r="F61" s="32"/>
      <c r="G61" s="32"/>
      <c r="H61" s="154"/>
      <c r="I61" s="3"/>
      <c r="J61" s="3"/>
      <c r="K61" s="18"/>
      <c r="L61" s="119"/>
      <c r="M61" s="119"/>
    </row>
    <row r="62" s="35" customFormat="true" ht="15" hidden="false" customHeight="false" outlineLevel="0" collapsed="false">
      <c r="B62" s="28" t="s">
        <v>25</v>
      </c>
      <c r="C62" s="29"/>
      <c r="D62" s="153"/>
      <c r="E62" s="155" t="n">
        <v>26585.97</v>
      </c>
      <c r="F62" s="40" t="n">
        <v>26.59</v>
      </c>
      <c r="G62" s="84"/>
      <c r="H62" s="154"/>
      <c r="I62" s="3"/>
      <c r="J62" s="3"/>
      <c r="K62" s="18"/>
      <c r="L62" s="119"/>
      <c r="M62" s="119"/>
    </row>
    <row r="63" s="35" customFormat="true" ht="15" hidden="false" customHeight="false" outlineLevel="0" collapsed="false">
      <c r="B63" s="28" t="s">
        <v>26</v>
      </c>
      <c r="C63" s="29"/>
      <c r="D63" s="156"/>
      <c r="E63" s="155" t="n">
        <v>-15718.63</v>
      </c>
      <c r="F63" s="40" t="n">
        <v>-15.71</v>
      </c>
      <c r="G63" s="157"/>
      <c r="H63" s="158"/>
      <c r="I63" s="3"/>
      <c r="J63" s="3"/>
      <c r="K63" s="18"/>
      <c r="L63" s="119"/>
      <c r="M63" s="119"/>
    </row>
    <row r="64" s="35" customFormat="true" ht="15" hidden="false" customHeight="false" outlineLevel="0" collapsed="false">
      <c r="B64" s="42" t="s">
        <v>27</v>
      </c>
      <c r="C64" s="42"/>
      <c r="D64" s="43"/>
      <c r="E64" s="120" t="n">
        <f aca="false">E63+E62+E43+E37+E55+E33+E51+E60+E47</f>
        <v>99981.35</v>
      </c>
      <c r="F64" s="120" t="n">
        <f aca="false">F63+F62+F43+F37+F55+F33+F51+F60+F47</f>
        <v>100</v>
      </c>
      <c r="G64" s="46"/>
      <c r="H64" s="159"/>
      <c r="I64" s="3"/>
      <c r="J64" s="3"/>
      <c r="K64" s="18"/>
      <c r="L64" s="119"/>
      <c r="M64" s="119"/>
    </row>
    <row r="65" s="130" customFormat="true" ht="15" hidden="false" customHeight="false" outlineLevel="0" collapsed="false">
      <c r="B65" s="48" t="s">
        <v>183</v>
      </c>
      <c r="C65" s="49"/>
      <c r="D65" s="50"/>
      <c r="E65" s="51"/>
      <c r="F65" s="51"/>
      <c r="G65" s="51"/>
      <c r="H65" s="160"/>
      <c r="I65" s="3"/>
      <c r="J65" s="3"/>
      <c r="K65" s="1"/>
    </row>
    <row r="66" customFormat="false" ht="15" hidden="false" customHeight="false" outlineLevel="0" collapsed="false">
      <c r="B66" s="161" t="s">
        <v>29</v>
      </c>
      <c r="C66" s="161"/>
      <c r="D66" s="161"/>
      <c r="E66" s="161"/>
      <c r="F66" s="161"/>
      <c r="G66" s="161"/>
      <c r="H66" s="161"/>
      <c r="J66" s="3"/>
    </row>
    <row r="67" customFormat="false" ht="15" hidden="false" customHeight="false" outlineLevel="0" collapsed="false">
      <c r="A67" s="162"/>
      <c r="B67" s="1" t="s">
        <v>30</v>
      </c>
      <c r="C67" s="163"/>
      <c r="D67" s="163"/>
      <c r="E67" s="163"/>
      <c r="F67" s="163"/>
      <c r="G67" s="163"/>
      <c r="H67" s="164"/>
      <c r="J67" s="3"/>
    </row>
    <row r="68" customFormat="false" ht="15" hidden="false" customHeight="false" outlineLevel="0" collapsed="false">
      <c r="A68" s="162"/>
      <c r="B68" s="107" t="s">
        <v>31</v>
      </c>
      <c r="C68" s="163"/>
      <c r="D68" s="163"/>
      <c r="E68" s="163"/>
      <c r="F68" s="163"/>
      <c r="G68" s="163"/>
      <c r="H68" s="164"/>
      <c r="J68" s="3"/>
    </row>
    <row r="69" customFormat="false" ht="15" hidden="false" customHeight="false" outlineLevel="0" collapsed="false">
      <c r="A69" s="162"/>
      <c r="B69" s="107" t="s">
        <v>184</v>
      </c>
      <c r="C69" s="163"/>
      <c r="D69" s="163"/>
      <c r="E69" s="163"/>
      <c r="F69" s="163"/>
      <c r="G69" s="163"/>
      <c r="H69" s="164"/>
      <c r="J69" s="3"/>
    </row>
    <row r="70" customFormat="false" ht="26.25" hidden="false" customHeight="true" outlineLevel="0" collapsed="false">
      <c r="A70" s="162"/>
      <c r="B70" s="165" t="s">
        <v>185</v>
      </c>
      <c r="C70" s="165"/>
      <c r="D70" s="165"/>
      <c r="E70" s="165"/>
      <c r="F70" s="165"/>
      <c r="G70" s="165"/>
      <c r="H70" s="164"/>
      <c r="J70" s="3"/>
    </row>
    <row r="71" customFormat="false" ht="15" hidden="false" customHeight="false" outlineLevel="0" collapsed="false">
      <c r="A71" s="162"/>
      <c r="B71" s="166" t="s">
        <v>186</v>
      </c>
      <c r="C71" s="167" t="s">
        <v>187</v>
      </c>
      <c r="D71" s="167"/>
      <c r="E71" s="167"/>
      <c r="F71" s="167"/>
      <c r="G71" s="163"/>
      <c r="H71" s="164"/>
      <c r="J71" s="3"/>
    </row>
    <row r="72" customFormat="false" ht="15" hidden="false" customHeight="true" outlineLevel="0" collapsed="false">
      <c r="A72" s="162"/>
      <c r="B72" s="168" t="s">
        <v>188</v>
      </c>
      <c r="C72" s="169" t="s">
        <v>189</v>
      </c>
      <c r="D72" s="169"/>
      <c r="E72" s="169"/>
      <c r="F72" s="169"/>
      <c r="G72" s="163"/>
      <c r="H72" s="164"/>
      <c r="J72" s="3"/>
    </row>
    <row r="73" customFormat="false" ht="15" hidden="false" customHeight="false" outlineLevel="0" collapsed="false">
      <c r="A73" s="162"/>
      <c r="B73" s="107"/>
      <c r="C73" s="163"/>
      <c r="D73" s="163"/>
      <c r="E73" s="163"/>
      <c r="F73" s="163"/>
      <c r="G73" s="163"/>
      <c r="H73" s="164"/>
      <c r="J73" s="3"/>
    </row>
    <row r="74" customFormat="false" ht="60" hidden="false" customHeight="false" outlineLevel="0" collapsed="false">
      <c r="A74" s="162"/>
      <c r="B74" s="170" t="s">
        <v>190</v>
      </c>
      <c r="C74" s="163"/>
      <c r="D74" s="163"/>
      <c r="E74" s="163"/>
      <c r="F74" s="163"/>
      <c r="G74" s="163"/>
      <c r="H74" s="164"/>
      <c r="J74" s="3"/>
    </row>
    <row r="75" customFormat="false" ht="60" hidden="false" customHeight="false" outlineLevel="0" collapsed="false">
      <c r="A75" s="162"/>
      <c r="B75" s="171" t="s">
        <v>191</v>
      </c>
      <c r="C75" s="171" t="s">
        <v>11</v>
      </c>
      <c r="D75" s="172" t="s">
        <v>192</v>
      </c>
      <c r="E75" s="172"/>
      <c r="F75" s="173" t="s">
        <v>193</v>
      </c>
      <c r="G75" s="163"/>
      <c r="H75" s="164"/>
      <c r="J75" s="3"/>
    </row>
    <row r="76" customFormat="false" ht="30" hidden="false" customHeight="false" outlineLevel="0" collapsed="false">
      <c r="A76" s="162"/>
      <c r="B76" s="171"/>
      <c r="C76" s="171"/>
      <c r="D76" s="173" t="s">
        <v>194</v>
      </c>
      <c r="E76" s="171" t="s">
        <v>195</v>
      </c>
      <c r="F76" s="171"/>
      <c r="G76" s="163"/>
      <c r="H76" s="164"/>
      <c r="J76" s="3"/>
    </row>
    <row r="77" customFormat="false" ht="15" hidden="false" customHeight="false" outlineLevel="0" collapsed="false">
      <c r="A77" s="162"/>
      <c r="B77" s="174" t="s">
        <v>196</v>
      </c>
      <c r="C77" s="175" t="s">
        <v>197</v>
      </c>
      <c r="D77" s="176" t="n">
        <v>0</v>
      </c>
      <c r="E77" s="177" t="n">
        <v>0</v>
      </c>
      <c r="F77" s="176" t="n">
        <v>545.56546</v>
      </c>
      <c r="G77" s="163"/>
      <c r="H77" s="164"/>
      <c r="J77" s="3"/>
    </row>
    <row r="78" customFormat="false" ht="15" hidden="false" customHeight="false" outlineLevel="0" collapsed="false">
      <c r="A78" s="162"/>
      <c r="B78" s="174" t="s">
        <v>198</v>
      </c>
      <c r="C78" s="175" t="s">
        <v>199</v>
      </c>
      <c r="D78" s="176" t="n">
        <v>0</v>
      </c>
      <c r="E78" s="177" t="n">
        <v>0</v>
      </c>
      <c r="F78" s="176" t="n">
        <v>2180.50410958904</v>
      </c>
      <c r="G78" s="163"/>
      <c r="H78" s="164"/>
      <c r="J78" s="3"/>
    </row>
    <row r="79" customFormat="false" ht="15" hidden="false" customHeight="false" outlineLevel="0" collapsed="false">
      <c r="A79" s="162"/>
      <c r="B79" s="174" t="s">
        <v>200</v>
      </c>
      <c r="C79" s="178" t="s">
        <v>201</v>
      </c>
      <c r="D79" s="179" t="n">
        <v>0</v>
      </c>
      <c r="E79" s="180" t="n">
        <v>0</v>
      </c>
      <c r="F79" s="179" t="n">
        <v>1090.75068493151</v>
      </c>
      <c r="G79" s="163"/>
      <c r="H79" s="164"/>
      <c r="J79" s="3"/>
    </row>
    <row r="80" customFormat="false" ht="15" hidden="false" customHeight="false" outlineLevel="0" collapsed="false">
      <c r="A80" s="162"/>
      <c r="B80" s="174" t="s">
        <v>188</v>
      </c>
      <c r="C80" s="175" t="s">
        <v>202</v>
      </c>
      <c r="D80" s="176" t="n">
        <v>0</v>
      </c>
      <c r="E80" s="177" t="n">
        <v>0</v>
      </c>
      <c r="F80" s="176" t="n">
        <v>1087.07945205479</v>
      </c>
      <c r="G80" s="163"/>
      <c r="H80" s="164"/>
      <c r="J80" s="3"/>
    </row>
    <row r="81" customFormat="false" ht="15" hidden="false" customHeight="false" outlineLevel="0" collapsed="false">
      <c r="B81" s="170" t="s">
        <v>203</v>
      </c>
      <c r="J81" s="3"/>
    </row>
    <row r="82" customFormat="false" ht="15" hidden="false" customHeight="false" outlineLevel="0" collapsed="false">
      <c r="E82" s="181"/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E84" s="181"/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</sheetData>
  <mergeCells count="7">
    <mergeCell ref="B1:H1"/>
    <mergeCell ref="B2:H2"/>
    <mergeCell ref="B66:H66"/>
    <mergeCell ref="B70:G70"/>
    <mergeCell ref="C71:F71"/>
    <mergeCell ref="C72:F72"/>
    <mergeCell ref="D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8.99"/>
    <col collapsed="false" customWidth="true" hidden="false" outlineLevel="0" max="4" min="2" style="182" width="13.56"/>
    <col collapsed="false" customWidth="true" hidden="false" outlineLevel="0" max="5" min="5" style="182" width="17.14"/>
    <col collapsed="false" customWidth="true" hidden="false" outlineLevel="0" max="8" min="6" style="182" width="13.56"/>
    <col collapsed="false" customWidth="true" hidden="false" outlineLevel="0" max="9" min="9" style="182" width="0.28"/>
    <col collapsed="false" customWidth="true" hidden="false" outlineLevel="0" max="10" min="10" style="182" width="12.99"/>
    <col collapsed="false" customWidth="true" hidden="false" outlineLevel="0" max="12" min="11" style="182" width="14.7"/>
    <col collapsed="false" customWidth="false" hidden="false" outlineLevel="0" max="257" min="13" style="182" width="9.14"/>
  </cols>
  <sheetData>
    <row r="1" s="187" customFormat="true" ht="18" hidden="false" customHeight="true" outlineLevel="0" collapsed="false">
      <c r="A1" s="183" t="s">
        <v>2</v>
      </c>
      <c r="B1" s="184"/>
      <c r="C1" s="184"/>
      <c r="D1" s="184"/>
      <c r="E1" s="185"/>
      <c r="F1" s="184"/>
      <c r="G1" s="184"/>
      <c r="H1" s="184"/>
      <c r="I1" s="186"/>
    </row>
    <row r="2" s="187" customFormat="true" ht="18" hidden="false" customHeight="true" outlineLevel="0" collapsed="false">
      <c r="A2" s="183" t="s">
        <v>204</v>
      </c>
      <c r="B2" s="184"/>
      <c r="C2" s="184"/>
      <c r="D2" s="184"/>
      <c r="E2" s="185"/>
      <c r="F2" s="184"/>
      <c r="G2" s="184"/>
      <c r="H2" s="184"/>
      <c r="I2" s="186"/>
    </row>
    <row r="3" s="187" customFormat="true" ht="18" hidden="false" customHeight="true" outlineLevel="0" collapsed="false">
      <c r="A3" s="188" t="s">
        <v>4</v>
      </c>
      <c r="B3" s="184"/>
      <c r="C3" s="184"/>
      <c r="D3" s="184"/>
      <c r="E3" s="185"/>
      <c r="F3" s="184"/>
      <c r="G3" s="184"/>
      <c r="H3" s="184"/>
      <c r="I3" s="186"/>
    </row>
    <row r="4" s="187" customFormat="true" ht="18" hidden="false" customHeight="true" outlineLevel="0" collapsed="false">
      <c r="A4" s="184"/>
      <c r="B4" s="184"/>
      <c r="C4" s="184"/>
      <c r="D4" s="184"/>
      <c r="E4" s="185"/>
      <c r="F4" s="184"/>
      <c r="G4" s="184"/>
      <c r="H4" s="184"/>
      <c r="I4" s="186"/>
    </row>
    <row r="5" s="187" customFormat="true" ht="27" hidden="false" customHeight="true" outlineLevel="0" collapsed="false">
      <c r="A5" s="189" t="s">
        <v>205</v>
      </c>
      <c r="B5" s="189" t="s">
        <v>206</v>
      </c>
      <c r="C5" s="189" t="s">
        <v>6</v>
      </c>
      <c r="D5" s="189" t="s">
        <v>7</v>
      </c>
      <c r="E5" s="190" t="s">
        <v>207</v>
      </c>
      <c r="F5" s="189" t="s">
        <v>195</v>
      </c>
      <c r="G5" s="26" t="s">
        <v>10</v>
      </c>
      <c r="H5" s="189" t="s">
        <v>11</v>
      </c>
      <c r="I5" s="186"/>
    </row>
    <row r="6" s="187" customFormat="true" ht="18" hidden="false" customHeight="true" outlineLevel="0" collapsed="false">
      <c r="A6" s="191" t="s">
        <v>33</v>
      </c>
      <c r="B6" s="192"/>
      <c r="C6" s="192"/>
      <c r="D6" s="192"/>
      <c r="E6" s="192"/>
      <c r="F6" s="192"/>
      <c r="G6" s="192"/>
      <c r="H6" s="192"/>
      <c r="I6" s="186"/>
    </row>
    <row r="7" s="187" customFormat="true" ht="18" hidden="false" customHeight="true" outlineLevel="0" collapsed="false">
      <c r="A7" s="193"/>
      <c r="B7" s="194"/>
      <c r="C7" s="194"/>
      <c r="D7" s="194"/>
      <c r="E7" s="194"/>
      <c r="F7" s="194"/>
      <c r="G7" s="194"/>
      <c r="H7" s="194"/>
      <c r="I7" s="186"/>
    </row>
    <row r="8" s="187" customFormat="true" ht="18" hidden="false" customHeight="true" outlineLevel="0" collapsed="false">
      <c r="A8" s="191" t="s">
        <v>208</v>
      </c>
      <c r="B8" s="195"/>
      <c r="C8" s="195"/>
      <c r="D8" s="195"/>
      <c r="E8" s="195"/>
      <c r="F8" s="196"/>
      <c r="G8" s="196"/>
      <c r="H8" s="196"/>
      <c r="I8" s="186"/>
    </row>
    <row r="9" s="187" customFormat="true" ht="18" hidden="false" customHeight="true" outlineLevel="0" collapsed="false">
      <c r="A9" s="197" t="s">
        <v>209</v>
      </c>
      <c r="B9" s="195"/>
      <c r="C9" s="195"/>
      <c r="D9" s="195"/>
      <c r="E9" s="198" t="n">
        <v>93849.01</v>
      </c>
      <c r="F9" s="199" t="n">
        <v>99.66</v>
      </c>
      <c r="G9" s="199"/>
      <c r="H9" s="195"/>
      <c r="I9" s="200"/>
      <c r="K9" s="64"/>
      <c r="L9" s="64"/>
    </row>
    <row r="10" s="187" customFormat="true" ht="18" hidden="false" customHeight="true" outlineLevel="0" collapsed="false">
      <c r="A10" s="197" t="s">
        <v>210</v>
      </c>
      <c r="B10" s="195"/>
      <c r="C10" s="195"/>
      <c r="D10" s="195"/>
      <c r="E10" s="198" t="n">
        <v>319.180000000008</v>
      </c>
      <c r="F10" s="199" t="n">
        <v>0.34</v>
      </c>
      <c r="G10" s="199"/>
      <c r="H10" s="195"/>
      <c r="I10" s="201"/>
      <c r="J10" s="202"/>
      <c r="K10" s="69"/>
      <c r="L10" s="70"/>
    </row>
    <row r="11" s="187" customFormat="true" ht="18" hidden="false" customHeight="true" outlineLevel="0" collapsed="false">
      <c r="A11" s="191" t="s">
        <v>211</v>
      </c>
      <c r="B11" s="195"/>
      <c r="C11" s="195"/>
      <c r="D11" s="195"/>
      <c r="E11" s="203" t="n">
        <f aca="false">SUM(E9:E10)</f>
        <v>94168.19</v>
      </c>
      <c r="F11" s="204" t="n">
        <f aca="false">SUM(F9:F10)</f>
        <v>100</v>
      </c>
      <c r="G11" s="204"/>
      <c r="H11" s="194"/>
      <c r="I11" s="186"/>
      <c r="K11" s="69"/>
      <c r="L11" s="70"/>
    </row>
    <row r="13" customFormat="false" ht="15" hidden="false" customHeight="false" outlineLevel="0" collapsed="false">
      <c r="A13" s="107" t="s">
        <v>31</v>
      </c>
      <c r="E13" s="205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false" showRowColHeaders="true" showZeros="true" rightToLeft="false" tabSelected="false" showOutlineSymbols="true" defaultGridColor="true" view="pageBreakPreview" topLeftCell="B59" colorId="64" zoomScale="80" zoomScaleNormal="100" zoomScalePageLayoutView="80" workbookViewId="0">
      <selection pane="topLeft" activeCell="E59" activeCellId="0" sqref="E59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A4" s="27"/>
      <c r="B4" s="12" t="s">
        <v>212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A5" s="27"/>
      <c r="B5" s="188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28" t="s">
        <v>33</v>
      </c>
      <c r="C8" s="29"/>
      <c r="D8" s="153"/>
      <c r="E8" s="31"/>
      <c r="F8" s="32"/>
      <c r="G8" s="32"/>
      <c r="H8" s="39"/>
      <c r="I8" s="3"/>
    </row>
    <row r="9" s="27" customFormat="true" ht="15" hidden="false" customHeight="false" outlineLevel="0" collapsed="false">
      <c r="B9" s="28" t="s">
        <v>34</v>
      </c>
      <c r="C9" s="29"/>
      <c r="D9" s="153"/>
      <c r="E9" s="31"/>
      <c r="F9" s="32"/>
      <c r="G9" s="32"/>
      <c r="H9" s="33"/>
      <c r="I9" s="3"/>
    </row>
    <row r="10" s="27" customFormat="true" ht="15" hidden="false" customHeight="false" outlineLevel="0" collapsed="false">
      <c r="B10" s="72" t="s">
        <v>35</v>
      </c>
      <c r="C10" s="29"/>
      <c r="D10" s="30"/>
      <c r="E10" s="31"/>
      <c r="F10" s="32"/>
      <c r="G10" s="32"/>
      <c r="H10" s="33"/>
      <c r="I10" s="3"/>
      <c r="J10" s="3"/>
    </row>
    <row r="11" s="27" customFormat="true" ht="15" hidden="false" customHeight="false" outlineLevel="0" collapsed="false">
      <c r="B11" s="206" t="s">
        <v>36</v>
      </c>
      <c r="C11" s="29" t="s">
        <v>37</v>
      </c>
      <c r="D11" s="30" t="n">
        <v>2800</v>
      </c>
      <c r="E11" s="31" t="n">
        <v>30494.95</v>
      </c>
      <c r="F11" s="32" t="n">
        <v>4.37</v>
      </c>
      <c r="G11" s="32" t="n">
        <v>6.71</v>
      </c>
      <c r="H11" s="33" t="s">
        <v>213</v>
      </c>
      <c r="I11" s="3"/>
      <c r="J11" s="3"/>
    </row>
    <row r="12" s="27" customFormat="true" ht="15" hidden="false" customHeight="false" outlineLevel="0" collapsed="false">
      <c r="B12" s="206" t="s">
        <v>214</v>
      </c>
      <c r="C12" s="29" t="s">
        <v>37</v>
      </c>
      <c r="D12" s="30" t="n">
        <v>2450</v>
      </c>
      <c r="E12" s="31" t="n">
        <v>27295.37</v>
      </c>
      <c r="F12" s="32" t="n">
        <v>3.91</v>
      </c>
      <c r="G12" s="32" t="n">
        <v>6.8541</v>
      </c>
      <c r="H12" s="33" t="s">
        <v>215</v>
      </c>
      <c r="I12" s="3"/>
      <c r="J12" s="3"/>
    </row>
    <row r="13" s="27" customFormat="true" ht="15" hidden="false" customHeight="false" outlineLevel="0" collapsed="false">
      <c r="B13" s="206" t="s">
        <v>57</v>
      </c>
      <c r="C13" s="29" t="s">
        <v>37</v>
      </c>
      <c r="D13" s="30" t="n">
        <v>2250</v>
      </c>
      <c r="E13" s="31" t="n">
        <v>23682.74</v>
      </c>
      <c r="F13" s="32" t="n">
        <v>3.4</v>
      </c>
      <c r="G13" s="32" t="n">
        <v>6.77</v>
      </c>
      <c r="H13" s="33" t="s">
        <v>216</v>
      </c>
      <c r="I13" s="3"/>
      <c r="J13" s="3"/>
    </row>
    <row r="14" s="27" customFormat="true" ht="15" hidden="false" customHeight="false" outlineLevel="0" collapsed="false">
      <c r="B14" s="206" t="s">
        <v>41</v>
      </c>
      <c r="C14" s="29" t="s">
        <v>42</v>
      </c>
      <c r="D14" s="30" t="n">
        <v>2200</v>
      </c>
      <c r="E14" s="31" t="n">
        <v>23252.56</v>
      </c>
      <c r="F14" s="32" t="n">
        <v>3.33</v>
      </c>
      <c r="G14" s="32" t="n">
        <v>6.8616</v>
      </c>
      <c r="H14" s="33" t="s">
        <v>217</v>
      </c>
      <c r="I14" s="3"/>
      <c r="J14" s="3"/>
    </row>
    <row r="15" s="27" customFormat="true" ht="15" hidden="false" customHeight="false" outlineLevel="0" collapsed="false">
      <c r="B15" s="206" t="s">
        <v>75</v>
      </c>
      <c r="C15" s="29" t="s">
        <v>37</v>
      </c>
      <c r="D15" s="30" t="n">
        <v>2100</v>
      </c>
      <c r="E15" s="31" t="n">
        <v>22865.78</v>
      </c>
      <c r="F15" s="32" t="n">
        <v>3.28</v>
      </c>
      <c r="G15" s="32" t="n">
        <v>6.3997</v>
      </c>
      <c r="H15" s="33" t="s">
        <v>218</v>
      </c>
      <c r="I15" s="3"/>
      <c r="J15" s="3"/>
    </row>
    <row r="16" s="27" customFormat="true" ht="15" hidden="false" customHeight="false" outlineLevel="0" collapsed="false">
      <c r="B16" s="206" t="s">
        <v>75</v>
      </c>
      <c r="C16" s="29" t="s">
        <v>37</v>
      </c>
      <c r="D16" s="30" t="n">
        <v>1650</v>
      </c>
      <c r="E16" s="31" t="n">
        <v>18528.53</v>
      </c>
      <c r="F16" s="32" t="n">
        <v>2.66</v>
      </c>
      <c r="G16" s="32" t="n">
        <v>6.3997</v>
      </c>
      <c r="H16" s="33" t="s">
        <v>219</v>
      </c>
      <c r="I16" s="3"/>
      <c r="J16" s="3"/>
    </row>
    <row r="17" s="27" customFormat="true" ht="15" hidden="false" customHeight="false" outlineLevel="0" collapsed="false">
      <c r="B17" s="206" t="s">
        <v>69</v>
      </c>
      <c r="C17" s="29" t="s">
        <v>70</v>
      </c>
      <c r="D17" s="30" t="n">
        <v>1650</v>
      </c>
      <c r="E17" s="31" t="n">
        <v>18263.17</v>
      </c>
      <c r="F17" s="32" t="n">
        <v>2.62</v>
      </c>
      <c r="G17" s="32" t="n">
        <v>6.83</v>
      </c>
      <c r="H17" s="33" t="s">
        <v>220</v>
      </c>
      <c r="I17" s="3"/>
      <c r="J17" s="3"/>
    </row>
    <row r="18" s="27" customFormat="true" ht="15" hidden="false" customHeight="false" outlineLevel="0" collapsed="false">
      <c r="B18" s="206" t="s">
        <v>62</v>
      </c>
      <c r="C18" s="29" t="s">
        <v>37</v>
      </c>
      <c r="D18" s="30" t="n">
        <v>1550</v>
      </c>
      <c r="E18" s="31" t="n">
        <v>17223.86</v>
      </c>
      <c r="F18" s="32" t="n">
        <v>2.47</v>
      </c>
      <c r="G18" s="32" t="n">
        <v>6.685</v>
      </c>
      <c r="H18" s="33" t="s">
        <v>221</v>
      </c>
      <c r="I18" s="3"/>
      <c r="J18" s="3"/>
    </row>
    <row r="19" s="27" customFormat="true" ht="15" hidden="false" customHeight="false" outlineLevel="0" collapsed="false">
      <c r="B19" s="206" t="s">
        <v>81</v>
      </c>
      <c r="C19" s="29" t="s">
        <v>37</v>
      </c>
      <c r="D19" s="30" t="n">
        <v>1550</v>
      </c>
      <c r="E19" s="31" t="n">
        <v>16953.82</v>
      </c>
      <c r="F19" s="32" t="n">
        <v>2.43</v>
      </c>
      <c r="G19" s="32" t="n">
        <v>6.865</v>
      </c>
      <c r="H19" s="33" t="s">
        <v>222</v>
      </c>
      <c r="I19" s="3"/>
      <c r="J19" s="3"/>
    </row>
    <row r="20" s="27" customFormat="true" ht="15" hidden="false" customHeight="false" outlineLevel="0" collapsed="false">
      <c r="B20" s="206" t="s">
        <v>36</v>
      </c>
      <c r="C20" s="29" t="s">
        <v>37</v>
      </c>
      <c r="D20" s="30" t="n">
        <v>1500</v>
      </c>
      <c r="E20" s="31" t="n">
        <v>16664.15</v>
      </c>
      <c r="F20" s="32" t="n">
        <v>2.39</v>
      </c>
      <c r="G20" s="32" t="n">
        <v>6.71</v>
      </c>
      <c r="H20" s="33" t="s">
        <v>223</v>
      </c>
      <c r="I20" s="3"/>
      <c r="J20" s="3"/>
    </row>
    <row r="21" s="27" customFormat="true" ht="15" hidden="false" customHeight="false" outlineLevel="0" collapsed="false">
      <c r="B21" s="206" t="s">
        <v>81</v>
      </c>
      <c r="C21" s="29" t="s">
        <v>37</v>
      </c>
      <c r="D21" s="30" t="n">
        <v>1450</v>
      </c>
      <c r="E21" s="31" t="n">
        <v>15734.35</v>
      </c>
      <c r="F21" s="32" t="n">
        <v>2.26</v>
      </c>
      <c r="G21" s="32" t="n">
        <v>6.865</v>
      </c>
      <c r="H21" s="33" t="s">
        <v>224</v>
      </c>
      <c r="I21" s="3"/>
      <c r="J21" s="3"/>
    </row>
    <row r="22" s="27" customFormat="true" ht="15" hidden="false" customHeight="false" outlineLevel="0" collapsed="false">
      <c r="B22" s="206" t="s">
        <v>81</v>
      </c>
      <c r="C22" s="29" t="s">
        <v>37</v>
      </c>
      <c r="D22" s="30" t="n">
        <v>1350</v>
      </c>
      <c r="E22" s="31" t="n">
        <v>14688.01</v>
      </c>
      <c r="F22" s="32" t="n">
        <v>2.11</v>
      </c>
      <c r="G22" s="32" t="n">
        <v>6.865</v>
      </c>
      <c r="H22" s="33" t="s">
        <v>225</v>
      </c>
      <c r="I22" s="3"/>
      <c r="J22" s="3"/>
    </row>
    <row r="23" s="27" customFormat="true" ht="15" hidden="false" customHeight="false" outlineLevel="0" collapsed="false">
      <c r="B23" s="206" t="s">
        <v>51</v>
      </c>
      <c r="C23" s="29" t="s">
        <v>37</v>
      </c>
      <c r="D23" s="30" t="n">
        <v>1300</v>
      </c>
      <c r="E23" s="31" t="n">
        <v>14224.67</v>
      </c>
      <c r="F23" s="98" t="n">
        <v>2.04</v>
      </c>
      <c r="G23" s="32" t="n">
        <v>6.9899</v>
      </c>
      <c r="H23" s="33" t="s">
        <v>226</v>
      </c>
      <c r="I23" s="3"/>
      <c r="J23" s="64"/>
      <c r="K23" s="64"/>
      <c r="L23" s="4"/>
      <c r="M23" s="207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06" t="s">
        <v>39</v>
      </c>
      <c r="C24" s="29" t="s">
        <v>37</v>
      </c>
      <c r="D24" s="30" t="n">
        <v>1250</v>
      </c>
      <c r="E24" s="31" t="n">
        <v>13477.7</v>
      </c>
      <c r="F24" s="98" t="n">
        <v>1.93</v>
      </c>
      <c r="G24" s="32" t="n">
        <v>6.685</v>
      </c>
      <c r="H24" s="33" t="s">
        <v>227</v>
      </c>
      <c r="I24" s="3"/>
      <c r="J24" s="122"/>
      <c r="K24" s="123"/>
      <c r="L24" s="4"/>
      <c r="M24" s="207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06" t="s">
        <v>41</v>
      </c>
      <c r="C25" s="29" t="s">
        <v>42</v>
      </c>
      <c r="D25" s="30" t="n">
        <v>1250</v>
      </c>
      <c r="E25" s="31" t="n">
        <v>12931.84</v>
      </c>
      <c r="F25" s="98" t="n">
        <v>1.85</v>
      </c>
      <c r="G25" s="32" t="n">
        <v>6.8382</v>
      </c>
      <c r="H25" s="33" t="s">
        <v>228</v>
      </c>
      <c r="I25" s="3"/>
      <c r="J25" s="122"/>
      <c r="K25" s="123"/>
      <c r="L25" s="4"/>
      <c r="M25" s="207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06" t="s">
        <v>229</v>
      </c>
      <c r="C26" s="29" t="s">
        <v>37</v>
      </c>
      <c r="D26" s="30" t="n">
        <v>1100</v>
      </c>
      <c r="E26" s="31" t="n">
        <v>12068.16</v>
      </c>
      <c r="F26" s="98" t="n">
        <v>1.73</v>
      </c>
      <c r="G26" s="32" t="n">
        <v>6.8609</v>
      </c>
      <c r="H26" s="33" t="s">
        <v>230</v>
      </c>
      <c r="I26" s="3"/>
      <c r="J26" s="122"/>
      <c r="K26" s="123"/>
      <c r="L26" s="4"/>
      <c r="M26" s="207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06" t="s">
        <v>62</v>
      </c>
      <c r="C27" s="29" t="s">
        <v>37</v>
      </c>
      <c r="D27" s="30" t="n">
        <v>1050</v>
      </c>
      <c r="E27" s="31" t="n">
        <v>11411.78</v>
      </c>
      <c r="F27" s="98" t="n">
        <v>1.64</v>
      </c>
      <c r="G27" s="32" t="n">
        <v>6.395</v>
      </c>
      <c r="H27" s="33" t="s">
        <v>231</v>
      </c>
      <c r="I27" s="3"/>
      <c r="J27" s="122"/>
      <c r="K27" s="123"/>
      <c r="L27" s="4"/>
      <c r="M27" s="207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06" t="s">
        <v>57</v>
      </c>
      <c r="C28" s="29" t="s">
        <v>37</v>
      </c>
      <c r="D28" s="30" t="n">
        <v>1000</v>
      </c>
      <c r="E28" s="31" t="n">
        <v>10819.94</v>
      </c>
      <c r="F28" s="98" t="n">
        <v>1.55</v>
      </c>
      <c r="G28" s="32" t="n">
        <v>6.8</v>
      </c>
      <c r="H28" s="33" t="s">
        <v>232</v>
      </c>
      <c r="I28" s="3"/>
      <c r="J28" s="208"/>
      <c r="K28" s="209"/>
      <c r="L28" s="4"/>
      <c r="M28" s="207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06" t="s">
        <v>69</v>
      </c>
      <c r="C29" s="29" t="s">
        <v>70</v>
      </c>
      <c r="D29" s="30" t="n">
        <v>950</v>
      </c>
      <c r="E29" s="31" t="n">
        <v>10484.35</v>
      </c>
      <c r="F29" s="98" t="n">
        <v>1.5</v>
      </c>
      <c r="G29" s="32" t="n">
        <v>6.81</v>
      </c>
      <c r="H29" s="33" t="s">
        <v>233</v>
      </c>
      <c r="I29" s="3"/>
      <c r="J29" s="208"/>
      <c r="K29" s="209"/>
      <c r="L29" s="4"/>
      <c r="M29" s="207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06" t="s">
        <v>60</v>
      </c>
      <c r="C30" s="29" t="s">
        <v>37</v>
      </c>
      <c r="D30" s="30" t="n">
        <v>750</v>
      </c>
      <c r="E30" s="31" t="n">
        <v>8531.79</v>
      </c>
      <c r="F30" s="98" t="n">
        <v>1.22</v>
      </c>
      <c r="G30" s="32" t="n">
        <v>6.8586</v>
      </c>
      <c r="H30" s="33" t="s">
        <v>234</v>
      </c>
      <c r="I30" s="3"/>
      <c r="J30" s="208"/>
      <c r="K30" s="209"/>
      <c r="L30" s="4"/>
      <c r="M30" s="207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06" t="s">
        <v>41</v>
      </c>
      <c r="C31" s="29" t="s">
        <v>37</v>
      </c>
      <c r="D31" s="30" t="n">
        <v>750</v>
      </c>
      <c r="E31" s="31" t="n">
        <v>8210.55</v>
      </c>
      <c r="F31" s="98" t="n">
        <v>1.18</v>
      </c>
      <c r="G31" s="32" t="n">
        <v>6.835</v>
      </c>
      <c r="H31" s="33" t="s">
        <v>235</v>
      </c>
      <c r="I31" s="3"/>
      <c r="J31" s="208"/>
      <c r="K31" s="209"/>
      <c r="L31" s="4"/>
      <c r="M31" s="207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06" t="s">
        <v>81</v>
      </c>
      <c r="C32" s="29" t="s">
        <v>37</v>
      </c>
      <c r="D32" s="30" t="n">
        <v>750</v>
      </c>
      <c r="E32" s="31" t="n">
        <v>8251.49</v>
      </c>
      <c r="F32" s="98" t="n">
        <v>1.18</v>
      </c>
      <c r="G32" s="32" t="n">
        <v>6.86</v>
      </c>
      <c r="H32" s="33" t="s">
        <v>236</v>
      </c>
      <c r="I32" s="3"/>
      <c r="J32" s="208"/>
      <c r="K32" s="209"/>
      <c r="L32" s="4"/>
      <c r="M32" s="207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06" t="s">
        <v>57</v>
      </c>
      <c r="C33" s="29" t="s">
        <v>70</v>
      </c>
      <c r="D33" s="30" t="n">
        <v>600</v>
      </c>
      <c r="E33" s="31" t="n">
        <v>6764.06</v>
      </c>
      <c r="F33" s="98" t="n">
        <v>0.97</v>
      </c>
      <c r="G33" s="32" t="n">
        <v>6.81</v>
      </c>
      <c r="H33" s="33" t="s">
        <v>237</v>
      </c>
      <c r="I33" s="3"/>
      <c r="J33" s="208"/>
      <c r="K33" s="209"/>
      <c r="L33" s="4"/>
      <c r="M33" s="207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06" t="s">
        <v>57</v>
      </c>
      <c r="C34" s="29" t="s">
        <v>37</v>
      </c>
      <c r="D34" s="30" t="n">
        <v>529</v>
      </c>
      <c r="E34" s="31" t="n">
        <v>5979.41</v>
      </c>
      <c r="F34" s="98" t="n">
        <v>0.86</v>
      </c>
      <c r="G34" s="32" t="n">
        <v>6.81</v>
      </c>
      <c r="H34" s="33" t="s">
        <v>238</v>
      </c>
      <c r="I34" s="3"/>
      <c r="J34" s="208"/>
      <c r="K34" s="209"/>
      <c r="L34" s="4"/>
      <c r="M34" s="207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06" t="s">
        <v>60</v>
      </c>
      <c r="C35" s="29" t="s">
        <v>37</v>
      </c>
      <c r="D35" s="30" t="n">
        <v>550</v>
      </c>
      <c r="E35" s="31" t="n">
        <v>5668.06</v>
      </c>
      <c r="F35" s="98" t="n">
        <v>0.81</v>
      </c>
      <c r="G35" s="32" t="n">
        <v>6.88</v>
      </c>
      <c r="H35" s="33" t="s">
        <v>239</v>
      </c>
      <c r="I35" s="3"/>
      <c r="J35" s="208"/>
      <c r="K35" s="209"/>
      <c r="L35" s="4"/>
      <c r="M35" s="207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06" t="s">
        <v>57</v>
      </c>
      <c r="C36" s="29" t="s">
        <v>37</v>
      </c>
      <c r="D36" s="30" t="n">
        <v>500</v>
      </c>
      <c r="E36" s="31" t="n">
        <v>5572.41</v>
      </c>
      <c r="F36" s="98" t="n">
        <v>0.8</v>
      </c>
      <c r="G36" s="32" t="n">
        <v>6.8</v>
      </c>
      <c r="H36" s="33" t="s">
        <v>240</v>
      </c>
      <c r="I36" s="3"/>
      <c r="J36" s="208"/>
      <c r="K36" s="209"/>
      <c r="L36" s="4"/>
      <c r="M36" s="207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06" t="s">
        <v>81</v>
      </c>
      <c r="C37" s="29" t="s">
        <v>37</v>
      </c>
      <c r="D37" s="30" t="n">
        <v>500</v>
      </c>
      <c r="E37" s="31" t="n">
        <v>5582.6</v>
      </c>
      <c r="F37" s="98" t="n">
        <v>0.8</v>
      </c>
      <c r="G37" s="32" t="n">
        <v>6.865</v>
      </c>
      <c r="H37" s="33" t="s">
        <v>241</v>
      </c>
      <c r="I37" s="3"/>
      <c r="J37" s="3"/>
      <c r="K37" s="4"/>
      <c r="L37" s="4"/>
      <c r="M37" s="207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06" t="s">
        <v>51</v>
      </c>
      <c r="C38" s="29" t="s">
        <v>37</v>
      </c>
      <c r="D38" s="30" t="n">
        <v>500</v>
      </c>
      <c r="E38" s="31" t="n">
        <v>5507.19</v>
      </c>
      <c r="F38" s="98" t="n">
        <v>0.79</v>
      </c>
      <c r="G38" s="32" t="n">
        <v>6.9899</v>
      </c>
      <c r="H38" s="33" t="s">
        <v>242</v>
      </c>
      <c r="I38" s="3"/>
      <c r="J38" s="3"/>
      <c r="K38" s="4"/>
      <c r="L38" s="4"/>
      <c r="M38" s="207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06" t="s">
        <v>41</v>
      </c>
      <c r="C39" s="29" t="s">
        <v>37</v>
      </c>
      <c r="D39" s="30" t="n">
        <v>500</v>
      </c>
      <c r="E39" s="31" t="n">
        <v>5440.24</v>
      </c>
      <c r="F39" s="98" t="n">
        <v>0.78</v>
      </c>
      <c r="G39" s="32" t="n">
        <v>6.8349</v>
      </c>
      <c r="H39" s="33" t="s">
        <v>243</v>
      </c>
      <c r="I39" s="3"/>
      <c r="J39" s="3"/>
      <c r="K39" s="4"/>
      <c r="L39" s="4"/>
      <c r="M39" s="207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06" t="s">
        <v>62</v>
      </c>
      <c r="C40" s="29" t="s">
        <v>37</v>
      </c>
      <c r="D40" s="30" t="n">
        <v>500</v>
      </c>
      <c r="E40" s="31" t="n">
        <v>5440.05</v>
      </c>
      <c r="F40" s="98" t="n">
        <v>0.78</v>
      </c>
      <c r="G40" s="32" t="n">
        <v>6.7549</v>
      </c>
      <c r="H40" s="33" t="s">
        <v>244</v>
      </c>
      <c r="I40" s="3"/>
      <c r="J40" s="3"/>
      <c r="K40" s="4"/>
      <c r="L40" s="4"/>
      <c r="M40" s="207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06" t="s">
        <v>245</v>
      </c>
      <c r="C41" s="29" t="s">
        <v>246</v>
      </c>
      <c r="D41" s="30" t="n">
        <v>450</v>
      </c>
      <c r="E41" s="31" t="n">
        <v>5073.07</v>
      </c>
      <c r="F41" s="98" t="n">
        <v>0.73</v>
      </c>
      <c r="G41" s="32" t="n">
        <v>6.9299</v>
      </c>
      <c r="H41" s="33" t="s">
        <v>247</v>
      </c>
      <c r="I41" s="3"/>
      <c r="J41" s="3"/>
      <c r="K41" s="4"/>
      <c r="L41" s="4"/>
      <c r="M41" s="207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06" t="s">
        <v>41</v>
      </c>
      <c r="C42" s="29" t="s">
        <v>95</v>
      </c>
      <c r="D42" s="30" t="n">
        <v>500</v>
      </c>
      <c r="E42" s="31" t="n">
        <v>4990.66</v>
      </c>
      <c r="F42" s="98" t="n">
        <v>0.72</v>
      </c>
      <c r="G42" s="32" t="n">
        <v>6.8616</v>
      </c>
      <c r="H42" s="33" t="s">
        <v>248</v>
      </c>
      <c r="I42" s="3"/>
      <c r="J42" s="3"/>
      <c r="K42" s="4"/>
      <c r="L42" s="4"/>
      <c r="M42" s="207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06" t="s">
        <v>41</v>
      </c>
      <c r="C43" s="29" t="s">
        <v>95</v>
      </c>
      <c r="D43" s="30" t="n">
        <v>500</v>
      </c>
      <c r="E43" s="31" t="n">
        <v>4982.58</v>
      </c>
      <c r="F43" s="98" t="n">
        <v>0.71</v>
      </c>
      <c r="G43" s="32" t="n">
        <v>6.9</v>
      </c>
      <c r="H43" s="33" t="s">
        <v>249</v>
      </c>
      <c r="I43" s="3"/>
      <c r="J43" s="3"/>
      <c r="K43" s="4"/>
      <c r="L43" s="4"/>
      <c r="M43" s="207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06" t="s">
        <v>41</v>
      </c>
      <c r="C44" s="29" t="s">
        <v>37</v>
      </c>
      <c r="D44" s="30" t="n">
        <v>350</v>
      </c>
      <c r="E44" s="31" t="n">
        <v>3896.16</v>
      </c>
      <c r="F44" s="98" t="n">
        <v>0.56</v>
      </c>
      <c r="G44" s="32" t="n">
        <v>6.8328</v>
      </c>
      <c r="H44" s="33" t="s">
        <v>250</v>
      </c>
      <c r="I44" s="3"/>
      <c r="J44" s="3"/>
      <c r="K44" s="4"/>
      <c r="L44" s="4"/>
      <c r="M44" s="207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06" t="s">
        <v>41</v>
      </c>
      <c r="C45" s="29" t="s">
        <v>37</v>
      </c>
      <c r="D45" s="30" t="n">
        <v>350</v>
      </c>
      <c r="E45" s="31" t="n">
        <v>3903.5</v>
      </c>
      <c r="F45" s="98" t="n">
        <v>0.56</v>
      </c>
      <c r="G45" s="32" t="n">
        <v>6.835</v>
      </c>
      <c r="H45" s="33" t="s">
        <v>251</v>
      </c>
      <c r="I45" s="3"/>
      <c r="J45" s="3"/>
      <c r="K45" s="4"/>
      <c r="L45" s="4"/>
      <c r="M45" s="207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06" t="s">
        <v>41</v>
      </c>
      <c r="C46" s="29" t="s">
        <v>37</v>
      </c>
      <c r="D46" s="30" t="n">
        <v>300</v>
      </c>
      <c r="E46" s="31" t="n">
        <v>3266.41</v>
      </c>
      <c r="F46" s="98" t="n">
        <v>0.47</v>
      </c>
      <c r="G46" s="32" t="n">
        <v>6.7599</v>
      </c>
      <c r="H46" s="33" t="s">
        <v>252</v>
      </c>
      <c r="I46" s="3"/>
      <c r="J46" s="3"/>
      <c r="K46" s="4"/>
      <c r="L46" s="4"/>
      <c r="M46" s="207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06" t="s">
        <v>69</v>
      </c>
      <c r="C47" s="29" t="s">
        <v>42</v>
      </c>
      <c r="D47" s="30" t="n">
        <v>250</v>
      </c>
      <c r="E47" s="31" t="n">
        <v>2871.13</v>
      </c>
      <c r="F47" s="98" t="n">
        <v>0.41</v>
      </c>
      <c r="G47" s="32" t="n">
        <v>6.752</v>
      </c>
      <c r="H47" s="33" t="s">
        <v>253</v>
      </c>
      <c r="I47" s="3"/>
      <c r="J47" s="3"/>
      <c r="K47" s="4"/>
      <c r="L47" s="4"/>
      <c r="M47" s="207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06" t="s">
        <v>57</v>
      </c>
      <c r="C48" s="29" t="s">
        <v>37</v>
      </c>
      <c r="D48" s="30" t="n">
        <v>250</v>
      </c>
      <c r="E48" s="31" t="n">
        <v>2844.31</v>
      </c>
      <c r="F48" s="98" t="n">
        <v>0.41</v>
      </c>
      <c r="G48" s="32" t="n">
        <v>6.7499</v>
      </c>
      <c r="H48" s="33" t="s">
        <v>254</v>
      </c>
      <c r="I48" s="3"/>
      <c r="J48" s="3"/>
      <c r="K48" s="4"/>
      <c r="L48" s="4"/>
      <c r="M48" s="207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06" t="s">
        <v>57</v>
      </c>
      <c r="C49" s="29" t="s">
        <v>70</v>
      </c>
      <c r="D49" s="30" t="n">
        <v>250</v>
      </c>
      <c r="E49" s="31" t="n">
        <v>2805.94</v>
      </c>
      <c r="F49" s="98" t="n">
        <v>0.4</v>
      </c>
      <c r="G49" s="32" t="n">
        <v>6.325</v>
      </c>
      <c r="H49" s="33" t="s">
        <v>255</v>
      </c>
      <c r="I49" s="3"/>
      <c r="J49" s="3"/>
      <c r="K49" s="4"/>
      <c r="L49" s="4"/>
      <c r="M49" s="207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06" t="s">
        <v>57</v>
      </c>
      <c r="C50" s="29" t="s">
        <v>37</v>
      </c>
      <c r="D50" s="30" t="n">
        <v>250</v>
      </c>
      <c r="E50" s="31" t="n">
        <v>2790.53</v>
      </c>
      <c r="F50" s="98" t="n">
        <v>0.4</v>
      </c>
      <c r="G50" s="32" t="n">
        <v>6.8</v>
      </c>
      <c r="H50" s="33" t="s">
        <v>256</v>
      </c>
      <c r="I50" s="3"/>
      <c r="J50" s="3"/>
      <c r="K50" s="4"/>
      <c r="L50" s="4"/>
      <c r="M50" s="207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06" t="s">
        <v>81</v>
      </c>
      <c r="C51" s="29" t="s">
        <v>37</v>
      </c>
      <c r="D51" s="30" t="n">
        <v>250</v>
      </c>
      <c r="E51" s="31" t="n">
        <v>2760.74</v>
      </c>
      <c r="F51" s="98" t="n">
        <v>0.4</v>
      </c>
      <c r="G51" s="32" t="n">
        <v>6.865</v>
      </c>
      <c r="H51" s="33" t="s">
        <v>257</v>
      </c>
      <c r="I51" s="3"/>
      <c r="J51" s="3"/>
      <c r="K51" s="4"/>
      <c r="L51" s="4"/>
      <c r="M51" s="207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06" t="s">
        <v>51</v>
      </c>
      <c r="C52" s="29" t="s">
        <v>37</v>
      </c>
      <c r="D52" s="30" t="n">
        <v>250</v>
      </c>
      <c r="E52" s="31" t="n">
        <v>2583.71</v>
      </c>
      <c r="F52" s="98" t="n">
        <v>0.37</v>
      </c>
      <c r="G52" s="32" t="n">
        <v>6.98</v>
      </c>
      <c r="H52" s="33" t="s">
        <v>258</v>
      </c>
      <c r="I52" s="3"/>
      <c r="J52" s="3"/>
      <c r="K52" s="4"/>
      <c r="L52" s="4"/>
      <c r="M52" s="207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06" t="s">
        <v>69</v>
      </c>
      <c r="C53" s="29" t="s">
        <v>70</v>
      </c>
      <c r="D53" s="30" t="n">
        <v>200</v>
      </c>
      <c r="E53" s="31" t="n">
        <v>2247.32</v>
      </c>
      <c r="F53" s="98" t="n">
        <v>0.32</v>
      </c>
      <c r="G53" s="32" t="n">
        <v>6.822</v>
      </c>
      <c r="H53" s="33" t="s">
        <v>259</v>
      </c>
      <c r="I53" s="3"/>
      <c r="J53" s="3"/>
      <c r="K53" s="4"/>
      <c r="L53" s="4"/>
      <c r="M53" s="207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06" t="s">
        <v>81</v>
      </c>
      <c r="C54" s="29" t="s">
        <v>37</v>
      </c>
      <c r="D54" s="30" t="n">
        <v>200</v>
      </c>
      <c r="E54" s="31" t="n">
        <v>2217.16</v>
      </c>
      <c r="F54" s="98" t="n">
        <v>0.32</v>
      </c>
      <c r="G54" s="32" t="n">
        <v>6.865</v>
      </c>
      <c r="H54" s="33" t="s">
        <v>260</v>
      </c>
      <c r="I54" s="3"/>
      <c r="J54" s="3"/>
      <c r="K54" s="4"/>
      <c r="L54" s="4"/>
      <c r="M54" s="207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06" t="s">
        <v>57</v>
      </c>
      <c r="C55" s="29" t="s">
        <v>37</v>
      </c>
      <c r="D55" s="30" t="n">
        <v>150</v>
      </c>
      <c r="E55" s="31" t="n">
        <v>1713.96</v>
      </c>
      <c r="F55" s="98" t="n">
        <v>0.25</v>
      </c>
      <c r="G55" s="32" t="n">
        <v>6.81</v>
      </c>
      <c r="H55" s="33" t="s">
        <v>261</v>
      </c>
      <c r="I55" s="3"/>
      <c r="J55" s="3"/>
      <c r="K55" s="4"/>
      <c r="L55" s="4"/>
      <c r="M55" s="207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06" t="s">
        <v>75</v>
      </c>
      <c r="C56" s="29" t="s">
        <v>37</v>
      </c>
      <c r="D56" s="30" t="n">
        <v>150</v>
      </c>
      <c r="E56" s="31" t="n">
        <v>1662.04</v>
      </c>
      <c r="F56" s="98" t="n">
        <v>0.24</v>
      </c>
      <c r="G56" s="32" t="n">
        <v>6.72</v>
      </c>
      <c r="H56" s="33" t="s">
        <v>262</v>
      </c>
      <c r="I56" s="3"/>
      <c r="J56" s="3"/>
      <c r="K56" s="4"/>
      <c r="L56" s="4"/>
      <c r="M56" s="207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06" t="s">
        <v>62</v>
      </c>
      <c r="C57" s="29" t="s">
        <v>37</v>
      </c>
      <c r="D57" s="30" t="n">
        <v>150</v>
      </c>
      <c r="E57" s="31" t="n">
        <v>1653.11</v>
      </c>
      <c r="F57" s="98" t="n">
        <v>0.24</v>
      </c>
      <c r="G57" s="32" t="n">
        <v>6.395</v>
      </c>
      <c r="H57" s="33" t="s">
        <v>263</v>
      </c>
      <c r="I57" s="3"/>
      <c r="J57" s="3"/>
      <c r="K57" s="4"/>
      <c r="L57" s="4"/>
      <c r="M57" s="207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06" t="s">
        <v>245</v>
      </c>
      <c r="C58" s="29" t="s">
        <v>246</v>
      </c>
      <c r="D58" s="30" t="n">
        <v>150</v>
      </c>
      <c r="E58" s="31" t="n">
        <v>1601.62</v>
      </c>
      <c r="F58" s="98" t="n">
        <v>0.23</v>
      </c>
      <c r="G58" s="32" t="n">
        <v>6.9299</v>
      </c>
      <c r="H58" s="33" t="s">
        <v>264</v>
      </c>
      <c r="I58" s="3"/>
      <c r="J58" s="3"/>
      <c r="K58" s="4"/>
      <c r="L58" s="4"/>
      <c r="M58" s="207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06" t="s">
        <v>62</v>
      </c>
      <c r="C59" s="29" t="s">
        <v>37</v>
      </c>
      <c r="D59" s="30" t="n">
        <v>500</v>
      </c>
      <c r="E59" s="31" t="n">
        <v>1617.73</v>
      </c>
      <c r="F59" s="98" t="n">
        <v>0.23</v>
      </c>
      <c r="G59" s="32" t="n">
        <v>6.7549</v>
      </c>
      <c r="H59" s="33" t="s">
        <v>265</v>
      </c>
      <c r="I59" s="3"/>
      <c r="J59" s="3"/>
      <c r="K59" s="4"/>
      <c r="L59" s="4"/>
      <c r="M59" s="207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06" t="s">
        <v>94</v>
      </c>
      <c r="C60" s="29" t="s">
        <v>70</v>
      </c>
      <c r="D60" s="30" t="n">
        <v>1000</v>
      </c>
      <c r="E60" s="31" t="n">
        <v>1164.07</v>
      </c>
      <c r="F60" s="98" t="n">
        <v>0.17</v>
      </c>
      <c r="G60" s="32" t="n">
        <v>6.655</v>
      </c>
      <c r="H60" s="33" t="s">
        <v>266</v>
      </c>
      <c r="I60" s="3"/>
      <c r="J60" s="3"/>
      <c r="K60" s="4"/>
      <c r="L60" s="4"/>
      <c r="M60" s="207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06" t="s">
        <v>98</v>
      </c>
      <c r="C61" s="29" t="s">
        <v>37</v>
      </c>
      <c r="D61" s="30" t="n">
        <v>100</v>
      </c>
      <c r="E61" s="31" t="n">
        <v>1087.86</v>
      </c>
      <c r="F61" s="98" t="n">
        <v>0.16</v>
      </c>
      <c r="G61" s="32" t="n">
        <v>6.6863</v>
      </c>
      <c r="H61" s="33" t="s">
        <v>267</v>
      </c>
      <c r="I61" s="3"/>
      <c r="J61" s="3"/>
      <c r="K61" s="4"/>
      <c r="L61" s="4"/>
      <c r="M61" s="207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06" t="s">
        <v>98</v>
      </c>
      <c r="C62" s="29" t="s">
        <v>37</v>
      </c>
      <c r="D62" s="30" t="n">
        <v>100</v>
      </c>
      <c r="E62" s="31" t="n">
        <v>1093.12</v>
      </c>
      <c r="F62" s="98" t="n">
        <v>0.16</v>
      </c>
      <c r="G62" s="32" t="n">
        <v>6.753</v>
      </c>
      <c r="H62" s="33" t="s">
        <v>268</v>
      </c>
      <c r="I62" s="3"/>
      <c r="J62" s="3"/>
      <c r="K62" s="4"/>
      <c r="L62" s="4"/>
      <c r="M62" s="207"/>
      <c r="N62" s="4"/>
      <c r="O62" s="4"/>
      <c r="P62" s="4"/>
      <c r="Q62" s="4"/>
      <c r="R62" s="4"/>
    </row>
    <row r="63" s="27" customFormat="true" ht="15" hidden="false" customHeight="false" outlineLevel="0" collapsed="false">
      <c r="B63" s="206" t="s">
        <v>75</v>
      </c>
      <c r="C63" s="29" t="s">
        <v>37</v>
      </c>
      <c r="D63" s="30" t="n">
        <v>50</v>
      </c>
      <c r="E63" s="31" t="n">
        <v>586.48</v>
      </c>
      <c r="F63" s="98" t="n">
        <v>0.08</v>
      </c>
      <c r="G63" s="32" t="n">
        <v>6.7146</v>
      </c>
      <c r="H63" s="33" t="s">
        <v>269</v>
      </c>
      <c r="I63" s="3"/>
      <c r="J63" s="3"/>
      <c r="K63" s="4"/>
      <c r="L63" s="4"/>
      <c r="M63" s="207"/>
      <c r="N63" s="4"/>
      <c r="O63" s="4"/>
      <c r="P63" s="4"/>
      <c r="Q63" s="4"/>
      <c r="R63" s="4"/>
    </row>
    <row r="64" s="27" customFormat="true" ht="15" hidden="false" customHeight="false" outlineLevel="0" collapsed="false">
      <c r="B64" s="206" t="s">
        <v>62</v>
      </c>
      <c r="C64" s="29" t="s">
        <v>37</v>
      </c>
      <c r="D64" s="30" t="n">
        <v>50</v>
      </c>
      <c r="E64" s="31" t="n">
        <v>587.67</v>
      </c>
      <c r="F64" s="98" t="n">
        <v>0.08</v>
      </c>
      <c r="G64" s="32" t="n">
        <v>6.6748</v>
      </c>
      <c r="H64" s="33" t="s">
        <v>270</v>
      </c>
      <c r="I64" s="3"/>
      <c r="J64" s="3"/>
      <c r="K64" s="4"/>
      <c r="L64" s="4"/>
      <c r="M64" s="207"/>
      <c r="N64" s="4"/>
      <c r="O64" s="4"/>
      <c r="P64" s="4"/>
      <c r="Q64" s="4"/>
      <c r="R64" s="4"/>
    </row>
    <row r="65" s="27" customFormat="true" ht="15" hidden="false" customHeight="false" outlineLevel="0" collapsed="false">
      <c r="B65" s="206" t="s">
        <v>62</v>
      </c>
      <c r="C65" s="29" t="s">
        <v>37</v>
      </c>
      <c r="D65" s="30" t="n">
        <v>50</v>
      </c>
      <c r="E65" s="31" t="n">
        <v>583.21</v>
      </c>
      <c r="F65" s="98" t="n">
        <v>0.08</v>
      </c>
      <c r="G65" s="32" t="n">
        <v>6.6748</v>
      </c>
      <c r="H65" s="33" t="s">
        <v>271</v>
      </c>
      <c r="I65" s="3"/>
      <c r="J65" s="3"/>
      <c r="K65" s="4"/>
      <c r="L65" s="4"/>
      <c r="M65" s="207"/>
      <c r="N65" s="4"/>
      <c r="O65" s="4"/>
      <c r="P65" s="4"/>
      <c r="Q65" s="4"/>
      <c r="R65" s="4"/>
    </row>
    <row r="66" s="27" customFormat="true" ht="15" hidden="false" customHeight="false" outlineLevel="0" collapsed="false">
      <c r="B66" s="206" t="s">
        <v>60</v>
      </c>
      <c r="C66" s="29" t="s">
        <v>37</v>
      </c>
      <c r="D66" s="30" t="n">
        <v>50</v>
      </c>
      <c r="E66" s="31" t="n">
        <v>538.12</v>
      </c>
      <c r="F66" s="98" t="n">
        <v>0.08</v>
      </c>
      <c r="G66" s="32" t="n">
        <v>6.8586</v>
      </c>
      <c r="H66" s="33" t="s">
        <v>272</v>
      </c>
      <c r="I66" s="3"/>
      <c r="J66" s="3"/>
      <c r="K66" s="4"/>
      <c r="L66" s="4"/>
      <c r="M66" s="207"/>
      <c r="N66" s="4"/>
      <c r="O66" s="4"/>
      <c r="P66" s="4"/>
      <c r="Q66" s="4"/>
      <c r="R66" s="4"/>
    </row>
    <row r="67" customFormat="false" ht="15" hidden="false" customHeight="false" outlineLevel="0" collapsed="false">
      <c r="A67" s="27"/>
      <c r="B67" s="28" t="s">
        <v>23</v>
      </c>
      <c r="C67" s="29"/>
      <c r="D67" s="30"/>
      <c r="E67" s="80" t="n">
        <f aca="false">SUM(E10:E66)</f>
        <v>463135.79</v>
      </c>
      <c r="F67" s="37" t="n">
        <f aca="false">SUM(F10:F66)</f>
        <v>66.42</v>
      </c>
      <c r="G67" s="38"/>
      <c r="H67" s="33"/>
      <c r="J67" s="3"/>
      <c r="S67" s="27"/>
    </row>
    <row r="68" customFormat="false" ht="15" hidden="false" customHeight="false" outlineLevel="0" collapsed="false">
      <c r="A68" s="27"/>
      <c r="B68" s="28" t="s">
        <v>12</v>
      </c>
      <c r="C68" s="29"/>
      <c r="D68" s="30"/>
      <c r="E68" s="87"/>
      <c r="F68" s="38"/>
      <c r="G68" s="38"/>
      <c r="H68" s="33"/>
      <c r="J68" s="3"/>
      <c r="S68" s="27"/>
    </row>
    <row r="69" customFormat="false" ht="15" hidden="false" customHeight="false" outlineLevel="0" collapsed="false">
      <c r="A69" s="27"/>
      <c r="B69" s="28" t="s">
        <v>13</v>
      </c>
      <c r="C69" s="29"/>
      <c r="D69" s="30"/>
      <c r="E69" s="87"/>
      <c r="F69" s="38"/>
      <c r="G69" s="38"/>
      <c r="H69" s="33"/>
      <c r="J69" s="3"/>
      <c r="S69" s="27"/>
    </row>
    <row r="70" customFormat="false" ht="15" hidden="false" customHeight="false" outlineLevel="0" collapsed="false">
      <c r="A70" s="27"/>
      <c r="B70" s="29" t="s">
        <v>273</v>
      </c>
      <c r="C70" s="29" t="s">
        <v>15</v>
      </c>
      <c r="D70" s="30" t="n">
        <v>67500000</v>
      </c>
      <c r="E70" s="31" t="n">
        <v>71899.2</v>
      </c>
      <c r="F70" s="32" t="n">
        <v>10.31</v>
      </c>
      <c r="G70" s="32" t="n">
        <v>6.437</v>
      </c>
      <c r="H70" s="33" t="s">
        <v>274</v>
      </c>
      <c r="J70" s="3"/>
      <c r="S70" s="27"/>
    </row>
    <row r="71" customFormat="false" ht="15" hidden="false" customHeight="false" outlineLevel="0" collapsed="false">
      <c r="A71" s="27"/>
      <c r="B71" s="29" t="s">
        <v>14</v>
      </c>
      <c r="C71" s="29" t="s">
        <v>15</v>
      </c>
      <c r="D71" s="30" t="n">
        <v>67500000</v>
      </c>
      <c r="E71" s="31" t="n">
        <v>71749.86</v>
      </c>
      <c r="F71" s="32" t="n">
        <v>10.29</v>
      </c>
      <c r="G71" s="32" t="n">
        <v>6.314</v>
      </c>
      <c r="H71" s="33" t="s">
        <v>16</v>
      </c>
      <c r="J71" s="3"/>
      <c r="S71" s="27"/>
    </row>
    <row r="72" customFormat="false" ht="15" hidden="false" customHeight="false" outlineLevel="0" collapsed="false">
      <c r="A72" s="27"/>
      <c r="B72" s="29" t="s">
        <v>19</v>
      </c>
      <c r="C72" s="29" t="s">
        <v>15</v>
      </c>
      <c r="D72" s="30" t="n">
        <v>35000000</v>
      </c>
      <c r="E72" s="31" t="n">
        <v>36226.44</v>
      </c>
      <c r="F72" s="32" t="n">
        <v>5.19</v>
      </c>
      <c r="G72" s="32" t="n">
        <v>6.3902</v>
      </c>
      <c r="H72" s="33" t="s">
        <v>20</v>
      </c>
      <c r="J72" s="3"/>
      <c r="S72" s="27"/>
    </row>
    <row r="73" customFormat="false" ht="15" hidden="false" customHeight="false" outlineLevel="0" collapsed="false">
      <c r="A73" s="27"/>
      <c r="B73" s="29" t="s">
        <v>17</v>
      </c>
      <c r="C73" s="29" t="s">
        <v>15</v>
      </c>
      <c r="D73" s="30" t="n">
        <v>5000000</v>
      </c>
      <c r="E73" s="31" t="n">
        <v>5285.28</v>
      </c>
      <c r="F73" s="32" t="n">
        <v>0.76</v>
      </c>
      <c r="G73" s="32" t="n">
        <v>6.1645</v>
      </c>
      <c r="H73" s="33" t="s">
        <v>18</v>
      </c>
      <c r="J73" s="3"/>
      <c r="S73" s="27"/>
    </row>
    <row r="74" customFormat="false" ht="15" hidden="false" customHeight="false" outlineLevel="0" collapsed="false">
      <c r="A74" s="27"/>
      <c r="B74" s="29" t="s">
        <v>275</v>
      </c>
      <c r="C74" s="29" t="s">
        <v>15</v>
      </c>
      <c r="D74" s="30" t="n">
        <v>5000000</v>
      </c>
      <c r="E74" s="31" t="n">
        <v>5061.6</v>
      </c>
      <c r="F74" s="32" t="n">
        <v>0.73</v>
      </c>
      <c r="G74" s="32" t="n">
        <v>6.7504</v>
      </c>
      <c r="H74" s="33" t="s">
        <v>276</v>
      </c>
      <c r="J74" s="3"/>
      <c r="S74" s="27"/>
    </row>
    <row r="75" customFormat="false" ht="15" hidden="false" customHeight="false" outlineLevel="0" collapsed="false">
      <c r="A75" s="27"/>
      <c r="B75" s="28" t="s">
        <v>23</v>
      </c>
      <c r="C75" s="29"/>
      <c r="D75" s="30"/>
      <c r="E75" s="37" t="n">
        <f aca="false">SUM(E70:E74)</f>
        <v>190222.38</v>
      </c>
      <c r="F75" s="37" t="n">
        <f aca="false">SUM(F70:F74)</f>
        <v>27.28</v>
      </c>
      <c r="G75" s="38"/>
      <c r="H75" s="33"/>
      <c r="J75" s="3"/>
      <c r="S75" s="27"/>
    </row>
    <row r="76" s="27" customFormat="true" ht="15" hidden="false" customHeight="false" outlineLevel="0" collapsed="false">
      <c r="B76" s="28" t="s">
        <v>24</v>
      </c>
      <c r="C76" s="28"/>
      <c r="D76" s="36"/>
      <c r="E76" s="87"/>
      <c r="F76" s="38"/>
      <c r="G76" s="38"/>
      <c r="H76" s="39"/>
      <c r="I76" s="3"/>
      <c r="J76" s="3"/>
    </row>
    <row r="77" s="27" customFormat="true" ht="15" hidden="false" customHeight="false" outlineLevel="0" collapsed="false">
      <c r="B77" s="28" t="s">
        <v>25</v>
      </c>
      <c r="C77" s="29"/>
      <c r="D77" s="30"/>
      <c r="E77" s="31" t="n">
        <v>111498.31</v>
      </c>
      <c r="F77" s="40" t="n">
        <v>15.99</v>
      </c>
      <c r="G77" s="32"/>
      <c r="H77" s="39"/>
      <c r="I77" s="3"/>
      <c r="J77" s="3"/>
    </row>
    <row r="78" s="27" customFormat="true" ht="15" hidden="false" customHeight="false" outlineLevel="0" collapsed="false">
      <c r="B78" s="28" t="s">
        <v>26</v>
      </c>
      <c r="C78" s="29"/>
      <c r="D78" s="30"/>
      <c r="E78" s="31" t="n">
        <v>-67434.6299999999</v>
      </c>
      <c r="F78" s="40" t="n">
        <v>-9.69</v>
      </c>
      <c r="G78" s="32"/>
      <c r="H78" s="39"/>
      <c r="I78" s="210"/>
      <c r="J78" s="3"/>
    </row>
    <row r="79" s="27" customFormat="true" ht="15" hidden="false" customHeight="false" outlineLevel="0" collapsed="false">
      <c r="B79" s="42" t="s">
        <v>27</v>
      </c>
      <c r="C79" s="42"/>
      <c r="D79" s="43"/>
      <c r="E79" s="44" t="n">
        <f aca="false">(+E67++E77+E78)+E75</f>
        <v>697421.85</v>
      </c>
      <c r="F79" s="105" t="n">
        <f aca="false">(+F67+F77+F78)+F75</f>
        <v>100</v>
      </c>
      <c r="G79" s="211"/>
      <c r="H79" s="212"/>
      <c r="I79" s="3"/>
      <c r="J79" s="3"/>
    </row>
    <row r="80" s="27" customFormat="true" ht="15" hidden="false" customHeight="false" outlineLevel="0" collapsed="false">
      <c r="B80" s="29" t="s">
        <v>183</v>
      </c>
      <c r="C80" s="213"/>
      <c r="D80" s="214"/>
      <c r="E80" s="215"/>
      <c r="F80" s="215"/>
      <c r="G80" s="215"/>
      <c r="H80" s="216"/>
      <c r="I80" s="3"/>
      <c r="J80" s="3"/>
    </row>
    <row r="81" s="3" customFormat="true" ht="15" hidden="false" customHeight="false" outlineLevel="0" collapsed="false">
      <c r="B81" s="161" t="s">
        <v>29</v>
      </c>
      <c r="C81" s="161"/>
      <c r="D81" s="161"/>
      <c r="E81" s="161"/>
      <c r="F81" s="161"/>
      <c r="G81" s="161"/>
      <c r="H81" s="161"/>
    </row>
    <row r="82" s="3" customFormat="true" ht="15" hidden="false" customHeight="false" outlineLevel="0" collapsed="false">
      <c r="B82" s="217" t="s">
        <v>30</v>
      </c>
      <c r="C82" s="164"/>
      <c r="D82" s="164"/>
      <c r="E82" s="164"/>
      <c r="F82" s="164"/>
      <c r="G82" s="164"/>
      <c r="H82" s="218"/>
    </row>
    <row r="83" s="3" customFormat="true" ht="15" hidden="false" customHeight="false" outlineLevel="0" collapsed="false">
      <c r="B83" s="107" t="s">
        <v>31</v>
      </c>
      <c r="C83" s="164"/>
      <c r="D83" s="164"/>
      <c r="E83" s="164"/>
      <c r="F83" s="164"/>
      <c r="G83" s="164"/>
      <c r="H83" s="218"/>
    </row>
    <row r="84" s="3" customFormat="true" ht="15" hidden="false" customHeight="false" outlineLevel="0" collapsed="false">
      <c r="B84" s="164"/>
      <c r="C84" s="164"/>
      <c r="D84" s="164"/>
      <c r="E84" s="164"/>
      <c r="F84" s="164"/>
      <c r="G84" s="164"/>
      <c r="H84" s="164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219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</sheetData>
  <mergeCells count="3">
    <mergeCell ref="B1:H1"/>
    <mergeCell ref="B2:H2"/>
    <mergeCell ref="B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8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B4" s="12" t="s">
        <v>277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B5" s="188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33</v>
      </c>
      <c r="C8" s="65"/>
      <c r="D8" s="124"/>
      <c r="E8" s="220"/>
      <c r="F8" s="221"/>
      <c r="G8" s="221"/>
      <c r="H8" s="128"/>
      <c r="J8" s="27"/>
    </row>
    <row r="9" s="27" customFormat="true" ht="15" hidden="true" customHeight="false" outlineLevel="0" collapsed="false">
      <c r="B9" s="12" t="s">
        <v>155</v>
      </c>
      <c r="C9" s="65"/>
      <c r="D9" s="222"/>
      <c r="E9" s="223"/>
      <c r="F9" s="126"/>
      <c r="G9" s="126"/>
      <c r="H9" s="128"/>
      <c r="I9" s="3"/>
      <c r="J9" s="224"/>
      <c r="K9" s="225"/>
    </row>
    <row r="10" s="27" customFormat="true" ht="15" hidden="true" customHeight="false" outlineLevel="0" collapsed="false">
      <c r="B10" s="12" t="s">
        <v>35</v>
      </c>
      <c r="C10" s="65"/>
      <c r="D10" s="222"/>
      <c r="E10" s="226"/>
      <c r="F10" s="126"/>
      <c r="G10" s="126"/>
      <c r="H10" s="128"/>
      <c r="I10" s="3"/>
      <c r="J10" s="3"/>
    </row>
    <row r="11" customFormat="false" ht="15" hidden="true" customHeight="false" outlineLevel="0" collapsed="false">
      <c r="B11" s="28" t="s">
        <v>23</v>
      </c>
      <c r="C11" s="65"/>
      <c r="D11" s="222"/>
      <c r="E11" s="131" t="e">
        <f aca="false">SUM(#REF!)</f>
        <v>#REF!</v>
      </c>
      <c r="F11" s="96" t="e">
        <f aca="false">SUM(#REF!)</f>
        <v>#REF!</v>
      </c>
      <c r="G11" s="91"/>
      <c r="H11" s="33"/>
      <c r="J11" s="3"/>
    </row>
    <row r="12" customFormat="false" ht="15" hidden="true" customHeight="false" outlineLevel="0" collapsed="false">
      <c r="B12" s="28" t="s">
        <v>104</v>
      </c>
      <c r="C12" s="65"/>
      <c r="D12" s="222"/>
      <c r="E12" s="227"/>
      <c r="F12" s="91"/>
      <c r="G12" s="91"/>
      <c r="H12" s="33"/>
      <c r="J12" s="3"/>
    </row>
    <row r="13" customFormat="false" ht="15" hidden="true" customHeight="false" outlineLevel="0" collapsed="false">
      <c r="B13" s="73"/>
      <c r="C13" s="85"/>
      <c r="D13" s="30"/>
      <c r="E13" s="32"/>
      <c r="F13" s="39"/>
      <c r="G13" s="39"/>
      <c r="H13" s="228"/>
      <c r="J13" s="3"/>
    </row>
    <row r="14" customFormat="false" ht="15" hidden="true" customHeight="false" outlineLevel="0" collapsed="false">
      <c r="B14" s="28" t="s">
        <v>23</v>
      </c>
      <c r="C14" s="65"/>
      <c r="D14" s="222"/>
      <c r="E14" s="131" t="e">
        <f aca="false">SUM(#REF!)</f>
        <v>#REF!</v>
      </c>
      <c r="F14" s="131" t="e">
        <f aca="false">SUM(#REF!)</f>
        <v>#REF!</v>
      </c>
      <c r="G14" s="91"/>
      <c r="H14" s="33"/>
      <c r="J14" s="3"/>
    </row>
    <row r="15" customFormat="false" ht="15" hidden="false" customHeight="false" outlineLevel="0" collapsed="false">
      <c r="B15" s="28" t="s">
        <v>105</v>
      </c>
      <c r="C15" s="28"/>
      <c r="D15" s="229"/>
      <c r="E15" s="90"/>
      <c r="F15" s="91"/>
      <c r="G15" s="91"/>
      <c r="H15" s="33"/>
      <c r="J15" s="3"/>
    </row>
    <row r="16" customFormat="false" ht="15" hidden="false" customHeight="false" outlineLevel="0" collapsed="false">
      <c r="B16" s="28" t="s">
        <v>117</v>
      </c>
      <c r="C16" s="28"/>
      <c r="D16" s="229"/>
      <c r="E16" s="90"/>
      <c r="F16" s="91"/>
      <c r="G16" s="91"/>
      <c r="H16" s="33"/>
      <c r="J16" s="3"/>
    </row>
    <row r="17" customFormat="false" ht="15" hidden="false" customHeight="false" outlineLevel="0" collapsed="false">
      <c r="B17" s="29" t="s">
        <v>278</v>
      </c>
      <c r="C17" s="29" t="s">
        <v>279</v>
      </c>
      <c r="D17" s="230" t="n">
        <v>5000</v>
      </c>
      <c r="E17" s="93" t="n">
        <v>4968.56</v>
      </c>
      <c r="F17" s="94" t="n">
        <v>4.66</v>
      </c>
      <c r="G17" s="94" t="n">
        <v>3.3</v>
      </c>
      <c r="H17" s="231" t="s">
        <v>280</v>
      </c>
      <c r="J17" s="3"/>
    </row>
    <row r="18" customFormat="false" ht="15" hidden="false" customHeight="false" outlineLevel="0" collapsed="false">
      <c r="B18" s="29" t="s">
        <v>281</v>
      </c>
      <c r="C18" s="29" t="s">
        <v>171</v>
      </c>
      <c r="D18" s="230" t="n">
        <v>3500</v>
      </c>
      <c r="E18" s="93" t="n">
        <v>3474.69</v>
      </c>
      <c r="F18" s="94" t="n">
        <v>3.26</v>
      </c>
      <c r="G18" s="94" t="n">
        <v>3.545</v>
      </c>
      <c r="H18" s="231" t="s">
        <v>282</v>
      </c>
      <c r="J18" s="3"/>
    </row>
    <row r="19" customFormat="false" ht="15" hidden="false" customHeight="false" outlineLevel="0" collapsed="false">
      <c r="B19" s="29" t="s">
        <v>170</v>
      </c>
      <c r="C19" s="29" t="s">
        <v>171</v>
      </c>
      <c r="D19" s="230" t="n">
        <v>2500</v>
      </c>
      <c r="E19" s="93" t="n">
        <v>2487.24</v>
      </c>
      <c r="F19" s="94" t="n">
        <v>2.33</v>
      </c>
      <c r="G19" s="94" t="n">
        <v>3.2851</v>
      </c>
      <c r="H19" s="231" t="s">
        <v>283</v>
      </c>
      <c r="J19" s="3"/>
    </row>
    <row r="20" customFormat="false" ht="15" hidden="false" customHeight="false" outlineLevel="0" collapsed="false">
      <c r="B20" s="29" t="s">
        <v>170</v>
      </c>
      <c r="C20" s="29" t="s">
        <v>175</v>
      </c>
      <c r="D20" s="230" t="n">
        <v>2500</v>
      </c>
      <c r="E20" s="93" t="n">
        <v>2484.26</v>
      </c>
      <c r="F20" s="94" t="n">
        <v>2.33</v>
      </c>
      <c r="G20" s="94" t="n">
        <v>3.305</v>
      </c>
      <c r="H20" s="231" t="s">
        <v>284</v>
      </c>
      <c r="I20" s="232"/>
      <c r="J20" s="64"/>
      <c r="K20" s="64"/>
    </row>
    <row r="21" customFormat="false" ht="15" hidden="false" customHeight="false" outlineLevel="0" collapsed="false">
      <c r="B21" s="29" t="s">
        <v>285</v>
      </c>
      <c r="C21" s="29" t="s">
        <v>279</v>
      </c>
      <c r="D21" s="230" t="n">
        <v>2500</v>
      </c>
      <c r="E21" s="93" t="n">
        <v>2481.6</v>
      </c>
      <c r="F21" s="94" t="n">
        <v>2.33</v>
      </c>
      <c r="G21" s="94" t="n">
        <v>3.2999</v>
      </c>
      <c r="H21" s="231" t="s">
        <v>286</v>
      </c>
      <c r="I21" s="232"/>
      <c r="J21" s="64"/>
      <c r="K21" s="64"/>
    </row>
    <row r="22" customFormat="false" ht="15" hidden="false" customHeight="false" outlineLevel="0" collapsed="false">
      <c r="B22" s="28" t="s">
        <v>23</v>
      </c>
      <c r="C22" s="28"/>
      <c r="D22" s="233"/>
      <c r="E22" s="95" t="n">
        <f aca="false">SUM(E17:E21)</f>
        <v>15896.35</v>
      </c>
      <c r="F22" s="95" t="n">
        <f aca="false">SUM(F17:F21)</f>
        <v>14.91</v>
      </c>
      <c r="G22" s="91"/>
      <c r="H22" s="33"/>
      <c r="J22" s="3"/>
    </row>
    <row r="23" customFormat="false" ht="15" hidden="false" customHeight="false" outlineLevel="0" collapsed="false">
      <c r="B23" s="12" t="s">
        <v>173</v>
      </c>
      <c r="C23" s="65"/>
      <c r="D23" s="124"/>
      <c r="E23" s="223"/>
      <c r="F23" s="126"/>
      <c r="G23" s="126"/>
      <c r="H23" s="128"/>
      <c r="J23" s="3"/>
    </row>
    <row r="24" customFormat="false" ht="15" hidden="false" customHeight="false" outlineLevel="0" collapsed="false">
      <c r="B24" s="12" t="s">
        <v>35</v>
      </c>
      <c r="C24" s="65"/>
      <c r="D24" s="124"/>
      <c r="E24" s="223"/>
      <c r="F24" s="126"/>
      <c r="G24" s="126"/>
      <c r="H24" s="128"/>
      <c r="J24" s="3"/>
    </row>
    <row r="25" customFormat="false" ht="15" hidden="false" customHeight="false" outlineLevel="0" collapsed="false">
      <c r="B25" s="73" t="s">
        <v>75</v>
      </c>
      <c r="C25" s="73" t="s">
        <v>171</v>
      </c>
      <c r="D25" s="234" t="n">
        <v>1500</v>
      </c>
      <c r="E25" s="235" t="n">
        <v>7439.96</v>
      </c>
      <c r="F25" s="236" t="n">
        <v>6.98</v>
      </c>
      <c r="G25" s="83" t="n">
        <v>3.3101</v>
      </c>
      <c r="H25" s="34" t="s">
        <v>287</v>
      </c>
      <c r="J25" s="3"/>
    </row>
    <row r="26" customFormat="false" ht="15" hidden="false" customHeight="false" outlineLevel="0" collapsed="false">
      <c r="B26" s="73" t="s">
        <v>125</v>
      </c>
      <c r="C26" s="73" t="s">
        <v>171</v>
      </c>
      <c r="D26" s="234" t="n">
        <v>1000</v>
      </c>
      <c r="E26" s="235" t="n">
        <v>4962.56</v>
      </c>
      <c r="F26" s="236" t="n">
        <v>4.66</v>
      </c>
      <c r="G26" s="83" t="n">
        <v>3.4001</v>
      </c>
      <c r="H26" s="34" t="s">
        <v>288</v>
      </c>
      <c r="J26" s="3"/>
    </row>
    <row r="27" customFormat="false" ht="15" hidden="false" customHeight="false" outlineLevel="0" collapsed="false">
      <c r="B27" s="73" t="s">
        <v>136</v>
      </c>
      <c r="C27" s="73" t="s">
        <v>171</v>
      </c>
      <c r="D27" s="234" t="n">
        <v>1000</v>
      </c>
      <c r="E27" s="235" t="n">
        <v>4967.2</v>
      </c>
      <c r="F27" s="236" t="n">
        <v>4.66</v>
      </c>
      <c r="G27" s="83" t="n">
        <v>3.3949</v>
      </c>
      <c r="H27" s="34" t="s">
        <v>289</v>
      </c>
      <c r="J27" s="3"/>
    </row>
    <row r="28" customFormat="false" ht="15" hidden="false" customHeight="false" outlineLevel="0" collapsed="false">
      <c r="B28" s="73" t="s">
        <v>290</v>
      </c>
      <c r="C28" s="73" t="s">
        <v>171</v>
      </c>
      <c r="D28" s="234" t="n">
        <v>1000</v>
      </c>
      <c r="E28" s="235" t="n">
        <v>4965.41</v>
      </c>
      <c r="F28" s="236" t="n">
        <v>4.66</v>
      </c>
      <c r="G28" s="83" t="n">
        <v>3.3902</v>
      </c>
      <c r="H28" s="34" t="s">
        <v>291</v>
      </c>
      <c r="J28" s="3"/>
    </row>
    <row r="29" customFormat="false" ht="15" hidden="false" customHeight="false" outlineLevel="0" collapsed="false">
      <c r="B29" s="73" t="s">
        <v>292</v>
      </c>
      <c r="C29" s="73" t="s">
        <v>171</v>
      </c>
      <c r="D29" s="234" t="n">
        <v>1000</v>
      </c>
      <c r="E29" s="235" t="n">
        <v>4958.98</v>
      </c>
      <c r="F29" s="236" t="n">
        <v>4.65</v>
      </c>
      <c r="G29" s="83" t="n">
        <v>3.595</v>
      </c>
      <c r="H29" s="34" t="s">
        <v>293</v>
      </c>
      <c r="J29" s="3"/>
    </row>
    <row r="30" customFormat="false" ht="15" hidden="false" customHeight="false" outlineLevel="0" collapsed="false">
      <c r="B30" s="73" t="s">
        <v>294</v>
      </c>
      <c r="C30" s="73" t="s">
        <v>171</v>
      </c>
      <c r="D30" s="234" t="n">
        <v>1000</v>
      </c>
      <c r="E30" s="235" t="n">
        <v>4885.34</v>
      </c>
      <c r="F30" s="236" t="n">
        <v>4.58</v>
      </c>
      <c r="G30" s="83" t="n">
        <v>4.06</v>
      </c>
      <c r="H30" s="34" t="s">
        <v>295</v>
      </c>
      <c r="J30" s="3"/>
    </row>
    <row r="31" customFormat="false" ht="15" hidden="false" customHeight="false" outlineLevel="0" collapsed="false">
      <c r="B31" s="73" t="s">
        <v>174</v>
      </c>
      <c r="C31" s="73" t="s">
        <v>175</v>
      </c>
      <c r="D31" s="234" t="n">
        <v>500</v>
      </c>
      <c r="E31" s="235" t="n">
        <v>2491.39</v>
      </c>
      <c r="F31" s="236" t="n">
        <v>2.34</v>
      </c>
      <c r="G31" s="83" t="n">
        <v>4.3497</v>
      </c>
      <c r="H31" s="34" t="s">
        <v>176</v>
      </c>
      <c r="J31" s="3"/>
    </row>
    <row r="32" customFormat="false" ht="15" hidden="false" customHeight="false" outlineLevel="0" collapsed="false">
      <c r="B32" s="73" t="s">
        <v>296</v>
      </c>
      <c r="C32" s="73" t="s">
        <v>175</v>
      </c>
      <c r="D32" s="234" t="n">
        <v>500</v>
      </c>
      <c r="E32" s="235" t="n">
        <v>2493.85</v>
      </c>
      <c r="F32" s="236" t="n">
        <v>2.34</v>
      </c>
      <c r="G32" s="83" t="n">
        <v>3.6005</v>
      </c>
      <c r="H32" s="34" t="s">
        <v>297</v>
      </c>
      <c r="J32" s="3"/>
    </row>
    <row r="33" customFormat="false" ht="15" hidden="false" customHeight="false" outlineLevel="0" collapsed="false">
      <c r="B33" s="73" t="s">
        <v>298</v>
      </c>
      <c r="C33" s="73" t="s">
        <v>171</v>
      </c>
      <c r="D33" s="234" t="n">
        <v>500</v>
      </c>
      <c r="E33" s="235" t="n">
        <v>2478.91</v>
      </c>
      <c r="F33" s="236" t="n">
        <v>2.33</v>
      </c>
      <c r="G33" s="83" t="n">
        <v>3.45</v>
      </c>
      <c r="H33" s="34" t="s">
        <v>299</v>
      </c>
      <c r="J33" s="3"/>
    </row>
    <row r="34" customFormat="false" ht="15" hidden="false" customHeight="false" outlineLevel="0" collapsed="false">
      <c r="B34" s="73" t="s">
        <v>51</v>
      </c>
      <c r="C34" s="73" t="s">
        <v>175</v>
      </c>
      <c r="D34" s="234" t="n">
        <v>500</v>
      </c>
      <c r="E34" s="235" t="n">
        <v>2487.49</v>
      </c>
      <c r="F34" s="236" t="n">
        <v>2.33</v>
      </c>
      <c r="G34" s="83" t="n">
        <v>3.4</v>
      </c>
      <c r="H34" s="34" t="s">
        <v>300</v>
      </c>
      <c r="J34" s="3"/>
    </row>
    <row r="35" customFormat="false" ht="15" hidden="false" customHeight="false" outlineLevel="0" collapsed="false">
      <c r="B35" s="73" t="s">
        <v>301</v>
      </c>
      <c r="C35" s="73" t="s">
        <v>171</v>
      </c>
      <c r="D35" s="234" t="n">
        <v>500</v>
      </c>
      <c r="E35" s="235" t="n">
        <v>2480.13</v>
      </c>
      <c r="F35" s="236" t="n">
        <v>2.33</v>
      </c>
      <c r="G35" s="83" t="n">
        <v>3.61</v>
      </c>
      <c r="H35" s="34" t="s">
        <v>302</v>
      </c>
      <c r="J35" s="3"/>
    </row>
    <row r="36" customFormat="false" ht="15" hidden="false" customHeight="false" outlineLevel="0" collapsed="false">
      <c r="B36" s="73" t="s">
        <v>41</v>
      </c>
      <c r="C36" s="73" t="s">
        <v>279</v>
      </c>
      <c r="D36" s="234" t="n">
        <v>500</v>
      </c>
      <c r="E36" s="235" t="n">
        <v>2481.55</v>
      </c>
      <c r="F36" s="236" t="n">
        <v>2.33</v>
      </c>
      <c r="G36" s="83" t="n">
        <v>3.3498</v>
      </c>
      <c r="H36" s="34" t="s">
        <v>303</v>
      </c>
      <c r="J36" s="3"/>
    </row>
    <row r="37" customFormat="false" ht="15" hidden="false" customHeight="false" outlineLevel="0" collapsed="false">
      <c r="B37" s="73" t="s">
        <v>304</v>
      </c>
      <c r="C37" s="73" t="s">
        <v>279</v>
      </c>
      <c r="D37" s="234" t="n">
        <v>500</v>
      </c>
      <c r="E37" s="235" t="n">
        <v>2482.24</v>
      </c>
      <c r="F37" s="236" t="n">
        <v>2.33</v>
      </c>
      <c r="G37" s="83" t="n">
        <v>3.5301</v>
      </c>
      <c r="H37" s="34" t="s">
        <v>305</v>
      </c>
      <c r="J37" s="3"/>
    </row>
    <row r="38" customFormat="false" ht="15" hidden="false" customHeight="false" outlineLevel="0" collapsed="false">
      <c r="B38" s="73" t="s">
        <v>136</v>
      </c>
      <c r="C38" s="73" t="s">
        <v>171</v>
      </c>
      <c r="D38" s="234" t="n">
        <v>500</v>
      </c>
      <c r="E38" s="235" t="n">
        <v>2482.68</v>
      </c>
      <c r="F38" s="236" t="n">
        <v>2.33</v>
      </c>
      <c r="G38" s="83" t="n">
        <v>3.3951</v>
      </c>
      <c r="H38" s="34" t="s">
        <v>306</v>
      </c>
      <c r="J38" s="3"/>
    </row>
    <row r="39" customFormat="false" ht="15" hidden="false" customHeight="false" outlineLevel="0" collapsed="false">
      <c r="B39" s="28" t="s">
        <v>23</v>
      </c>
      <c r="C39" s="65"/>
      <c r="D39" s="124"/>
      <c r="E39" s="131" t="n">
        <f aca="false">SUM(E25:E38)</f>
        <v>52057.69</v>
      </c>
      <c r="F39" s="96" t="n">
        <f aca="false">SUM(F25:F38)</f>
        <v>48.85</v>
      </c>
      <c r="G39" s="91"/>
      <c r="H39" s="33"/>
      <c r="J39" s="3"/>
    </row>
    <row r="40" customFormat="false" ht="15" hidden="false" customHeight="false" outlineLevel="0" collapsed="false">
      <c r="B40" s="28" t="s">
        <v>107</v>
      </c>
      <c r="C40" s="65"/>
      <c r="D40" s="124"/>
      <c r="E40" s="227"/>
      <c r="F40" s="91"/>
      <c r="G40" s="91"/>
      <c r="H40" s="33"/>
      <c r="J40" s="3"/>
    </row>
    <row r="41" customFormat="false" ht="15" hidden="false" customHeight="false" outlineLevel="0" collapsed="false">
      <c r="B41" s="29" t="s">
        <v>307</v>
      </c>
      <c r="C41" s="85" t="s">
        <v>15</v>
      </c>
      <c r="D41" s="82" t="n">
        <v>10000000</v>
      </c>
      <c r="E41" s="115" t="n">
        <v>9918.4</v>
      </c>
      <c r="F41" s="94" t="n">
        <v>9.31</v>
      </c>
      <c r="G41" s="94" t="n">
        <v>3.2999</v>
      </c>
      <c r="H41" s="231" t="s">
        <v>308</v>
      </c>
      <c r="J41" s="3"/>
    </row>
    <row r="42" customFormat="false" ht="15" hidden="false" customHeight="false" outlineLevel="0" collapsed="false">
      <c r="B42" s="29" t="s">
        <v>309</v>
      </c>
      <c r="C42" s="85" t="s">
        <v>15</v>
      </c>
      <c r="D42" s="82" t="n">
        <v>7500000</v>
      </c>
      <c r="E42" s="115" t="n">
        <v>7477.14</v>
      </c>
      <c r="F42" s="94" t="n">
        <v>7.02</v>
      </c>
      <c r="G42" s="94" t="n">
        <v>3.0998</v>
      </c>
      <c r="H42" s="231" t="s">
        <v>310</v>
      </c>
      <c r="J42" s="3"/>
    </row>
    <row r="43" customFormat="false" ht="15" hidden="false" customHeight="false" outlineLevel="0" collapsed="false">
      <c r="B43" s="29" t="s">
        <v>311</v>
      </c>
      <c r="C43" s="85" t="s">
        <v>15</v>
      </c>
      <c r="D43" s="82" t="n">
        <v>5000000</v>
      </c>
      <c r="E43" s="115" t="n">
        <v>4959.2</v>
      </c>
      <c r="F43" s="94" t="n">
        <v>4.65</v>
      </c>
      <c r="G43" s="94" t="n">
        <v>3.2999</v>
      </c>
      <c r="H43" s="231" t="s">
        <v>312</v>
      </c>
      <c r="J43" s="3"/>
    </row>
    <row r="44" customFormat="false" ht="15" hidden="false" customHeight="false" outlineLevel="0" collapsed="false">
      <c r="B44" s="29" t="s">
        <v>179</v>
      </c>
      <c r="C44" s="85" t="s">
        <v>15</v>
      </c>
      <c r="D44" s="82" t="n">
        <v>5000000</v>
      </c>
      <c r="E44" s="115" t="n">
        <v>4942.67</v>
      </c>
      <c r="F44" s="94" t="n">
        <v>4.64</v>
      </c>
      <c r="G44" s="94" t="n">
        <v>3.36</v>
      </c>
      <c r="H44" s="231" t="s">
        <v>180</v>
      </c>
      <c r="J44" s="3"/>
    </row>
    <row r="45" customFormat="false" ht="15" hidden="false" customHeight="false" outlineLevel="0" collapsed="false">
      <c r="B45" s="29" t="s">
        <v>313</v>
      </c>
      <c r="C45" s="85" t="s">
        <v>15</v>
      </c>
      <c r="D45" s="82" t="n">
        <v>2500000</v>
      </c>
      <c r="E45" s="115" t="n">
        <v>2482.98</v>
      </c>
      <c r="F45" s="94" t="n">
        <v>2.33</v>
      </c>
      <c r="G45" s="94" t="n">
        <v>3.2498</v>
      </c>
      <c r="H45" s="231" t="s">
        <v>314</v>
      </c>
      <c r="J45" s="3"/>
    </row>
    <row r="46" customFormat="false" ht="15" hidden="false" customHeight="false" outlineLevel="0" collapsed="false">
      <c r="B46" s="28" t="s">
        <v>23</v>
      </c>
      <c r="C46" s="65"/>
      <c r="D46" s="124"/>
      <c r="E46" s="132" t="n">
        <f aca="false">SUM(E41:E45)</f>
        <v>29780.39</v>
      </c>
      <c r="F46" s="96" t="n">
        <f aca="false">SUM(F41:F45)</f>
        <v>27.95</v>
      </c>
      <c r="G46" s="91"/>
      <c r="H46" s="33"/>
      <c r="J46" s="3"/>
    </row>
    <row r="47" customFormat="false" ht="15" hidden="false" customHeight="false" outlineLevel="0" collapsed="false">
      <c r="B47" s="28" t="s">
        <v>24</v>
      </c>
      <c r="C47" s="28"/>
      <c r="D47" s="233"/>
      <c r="E47" s="90"/>
      <c r="F47" s="91"/>
      <c r="G47" s="91"/>
      <c r="H47" s="33"/>
      <c r="J47" s="3"/>
    </row>
    <row r="48" customFormat="false" ht="15" hidden="false" customHeight="false" outlineLevel="0" collapsed="false">
      <c r="B48" s="28" t="s">
        <v>25</v>
      </c>
      <c r="C48" s="29"/>
      <c r="D48" s="153"/>
      <c r="E48" s="93" t="n">
        <v>18745.16</v>
      </c>
      <c r="F48" s="237" t="n">
        <v>17.59</v>
      </c>
      <c r="G48" s="83"/>
      <c r="H48" s="39"/>
      <c r="J48" s="3"/>
    </row>
    <row r="49" customFormat="false" ht="15" hidden="false" customHeight="false" outlineLevel="0" collapsed="false">
      <c r="B49" s="28" t="s">
        <v>26</v>
      </c>
      <c r="C49" s="29"/>
      <c r="D49" s="153"/>
      <c r="E49" s="93" t="n">
        <v>-9896.09</v>
      </c>
      <c r="F49" s="237" t="n">
        <v>-9.3</v>
      </c>
      <c r="G49" s="83"/>
      <c r="H49" s="39"/>
      <c r="I49" s="232"/>
      <c r="J49" s="3"/>
    </row>
    <row r="50" customFormat="false" ht="15" hidden="false" customHeight="false" outlineLevel="0" collapsed="false">
      <c r="B50" s="42" t="s">
        <v>27</v>
      </c>
      <c r="C50" s="42"/>
      <c r="D50" s="43"/>
      <c r="E50" s="95" t="n">
        <f aca="false">SUM(E49+E48+E22+E39)+E46</f>
        <v>106583.5</v>
      </c>
      <c r="F50" s="95" t="n">
        <f aca="false">SUM(F49+F48+F22+F39)+F46</f>
        <v>100</v>
      </c>
      <c r="G50" s="238"/>
      <c r="H50" s="212"/>
      <c r="I50" s="232"/>
      <c r="J50" s="3"/>
    </row>
    <row r="51" customFormat="false" ht="15" hidden="false" customHeight="false" outlineLevel="0" collapsed="false">
      <c r="B51" s="29" t="s">
        <v>183</v>
      </c>
      <c r="C51" s="213"/>
      <c r="D51" s="214"/>
      <c r="E51" s="215"/>
      <c r="F51" s="215"/>
      <c r="G51" s="215"/>
      <c r="H51" s="216"/>
      <c r="I51" s="232"/>
      <c r="J51" s="3"/>
    </row>
    <row r="52" customFormat="false" ht="15" hidden="false" customHeight="false" outlineLevel="0" collapsed="false">
      <c r="B52" s="161" t="s">
        <v>29</v>
      </c>
      <c r="C52" s="161"/>
      <c r="D52" s="161"/>
      <c r="E52" s="161"/>
      <c r="F52" s="161"/>
      <c r="G52" s="161"/>
      <c r="H52" s="161"/>
      <c r="J52" s="3"/>
    </row>
    <row r="53" customFormat="false" ht="15" hidden="false" customHeight="false" outlineLevel="0" collapsed="false">
      <c r="B53" s="217" t="s">
        <v>30</v>
      </c>
      <c r="C53" s="164"/>
      <c r="D53" s="164"/>
      <c r="E53" s="164"/>
      <c r="F53" s="164"/>
      <c r="G53" s="164"/>
      <c r="H53" s="218"/>
      <c r="J53" s="3"/>
    </row>
    <row r="54" customFormat="false" ht="15" hidden="false" customHeight="false" outlineLevel="0" collapsed="false">
      <c r="B54" s="107" t="s">
        <v>31</v>
      </c>
      <c r="C54" s="164"/>
      <c r="D54" s="164"/>
      <c r="E54" s="164"/>
      <c r="F54" s="164"/>
      <c r="G54" s="164"/>
      <c r="H54" s="218"/>
      <c r="J54" s="3"/>
    </row>
    <row r="55" customFormat="false" ht="15" hidden="false" customHeight="false" outlineLevel="0" collapsed="false">
      <c r="E55" s="239"/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219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</sheetData>
  <mergeCells count="3">
    <mergeCell ref="B1:H1"/>
    <mergeCell ref="B2:H2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pageBreakPreview" topLeftCell="B37" colorId="64" zoomScale="80" zoomScaleNormal="100" zoomScalePageLayoutView="8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5.42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0" width="15.13"/>
    <col collapsed="false" customWidth="true" hidden="false" outlineLevel="0" max="10" min="10" style="241" width="18.41"/>
    <col collapsed="false" customWidth="true" hidden="false" outlineLevel="0" max="11" min="11" style="241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42" t="s">
        <v>315</v>
      </c>
      <c r="C4" s="242"/>
      <c r="D4" s="242"/>
      <c r="E4" s="242"/>
      <c r="F4" s="242"/>
      <c r="G4" s="242"/>
      <c r="H4" s="242"/>
      <c r="J4" s="4"/>
      <c r="K4" s="4"/>
    </row>
    <row r="5" customFormat="false" ht="15" hidden="false" customHeight="false" outlineLevel="0" collapsed="false">
      <c r="B5" s="188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40"/>
    </row>
    <row r="8" s="27" customFormat="true" ht="15" hidden="false" customHeight="false" outlineLevel="0" collapsed="false">
      <c r="B8" s="12" t="s">
        <v>33</v>
      </c>
      <c r="C8" s="65"/>
      <c r="D8" s="124"/>
      <c r="E8" s="220"/>
      <c r="F8" s="221"/>
      <c r="G8" s="221"/>
      <c r="H8" s="128"/>
      <c r="I8" s="240"/>
    </row>
    <row r="9" s="27" customFormat="true" ht="15" hidden="false" customHeight="false" outlineLevel="0" collapsed="false">
      <c r="B9" s="12" t="s">
        <v>34</v>
      </c>
      <c r="C9" s="65"/>
      <c r="D9" s="124"/>
      <c r="E9" s="220"/>
      <c r="F9" s="221"/>
      <c r="G9" s="221"/>
      <c r="H9" s="128"/>
      <c r="I9" s="240"/>
    </row>
    <row r="10" s="27" customFormat="true" ht="15" hidden="false" customHeight="false" outlineLevel="0" collapsed="false">
      <c r="B10" s="12" t="s">
        <v>35</v>
      </c>
      <c r="C10" s="65"/>
      <c r="D10" s="124"/>
      <c r="E10" s="124"/>
      <c r="F10" s="221"/>
      <c r="G10" s="221"/>
      <c r="H10" s="128"/>
      <c r="I10" s="240"/>
      <c r="J10" s="3"/>
    </row>
    <row r="11" s="27" customFormat="true" ht="15" hidden="false" customHeight="false" outlineLevel="0" collapsed="false">
      <c r="B11" s="73" t="s">
        <v>316</v>
      </c>
      <c r="C11" s="73" t="s">
        <v>317</v>
      </c>
      <c r="D11" s="234" t="n">
        <v>140</v>
      </c>
      <c r="E11" s="234" t="n">
        <v>1666.88</v>
      </c>
      <c r="F11" s="34" t="n">
        <v>7.33</v>
      </c>
      <c r="G11" s="34" t="n">
        <v>7.4999</v>
      </c>
      <c r="H11" s="34" t="s">
        <v>318</v>
      </c>
      <c r="I11" s="240"/>
      <c r="J11" s="3"/>
    </row>
    <row r="12" s="27" customFormat="true" ht="15" hidden="false" customHeight="false" outlineLevel="0" collapsed="false">
      <c r="B12" s="73" t="s">
        <v>152</v>
      </c>
      <c r="C12" s="73" t="s">
        <v>153</v>
      </c>
      <c r="D12" s="234" t="n">
        <v>150</v>
      </c>
      <c r="E12" s="234" t="n">
        <v>1513.27</v>
      </c>
      <c r="F12" s="34" t="n">
        <v>6.66</v>
      </c>
      <c r="G12" s="34" t="n">
        <v>11.9295</v>
      </c>
      <c r="H12" s="34" t="s">
        <v>154</v>
      </c>
      <c r="I12" s="240"/>
      <c r="J12" s="3"/>
    </row>
    <row r="13" s="27" customFormat="true" ht="15" hidden="false" customHeight="false" outlineLevel="0" collapsed="false">
      <c r="B13" s="73" t="s">
        <v>319</v>
      </c>
      <c r="C13" s="73" t="s">
        <v>320</v>
      </c>
      <c r="D13" s="234" t="n">
        <v>110</v>
      </c>
      <c r="E13" s="234" t="n">
        <v>1221.94</v>
      </c>
      <c r="F13" s="34" t="n">
        <v>5.38</v>
      </c>
      <c r="G13" s="34" t="n">
        <v>8.3228</v>
      </c>
      <c r="H13" s="34" t="s">
        <v>321</v>
      </c>
      <c r="I13" s="240"/>
      <c r="J13" s="3"/>
    </row>
    <row r="14" s="27" customFormat="true" ht="15" hidden="false" customHeight="false" outlineLevel="0" collapsed="false">
      <c r="B14" s="73" t="s">
        <v>322</v>
      </c>
      <c r="C14" s="73" t="s">
        <v>157</v>
      </c>
      <c r="D14" s="234" t="n">
        <v>100</v>
      </c>
      <c r="E14" s="234" t="n">
        <v>1118.82</v>
      </c>
      <c r="F14" s="34" t="n">
        <v>4.92</v>
      </c>
      <c r="G14" s="34" t="n">
        <v>5.1799</v>
      </c>
      <c r="H14" s="34" t="s">
        <v>323</v>
      </c>
      <c r="I14" s="240"/>
      <c r="J14" s="3"/>
    </row>
    <row r="15" s="27" customFormat="true" ht="15" hidden="false" customHeight="false" outlineLevel="0" collapsed="false">
      <c r="B15" s="73" t="s">
        <v>41</v>
      </c>
      <c r="C15" s="73" t="s">
        <v>42</v>
      </c>
      <c r="D15" s="152" t="n">
        <v>100</v>
      </c>
      <c r="E15" s="243" t="n">
        <v>1091.53</v>
      </c>
      <c r="F15" s="84" t="n">
        <v>4.8</v>
      </c>
      <c r="G15" s="77" t="n">
        <v>4.95</v>
      </c>
      <c r="H15" s="34" t="s">
        <v>324</v>
      </c>
      <c r="I15" s="244"/>
      <c r="J15" s="118"/>
      <c r="K15" s="118"/>
      <c r="L15" s="245"/>
      <c r="N15" s="245"/>
    </row>
    <row r="16" s="27" customFormat="true" ht="15" hidden="false" customHeight="false" outlineLevel="0" collapsed="false">
      <c r="B16" s="73" t="s">
        <v>60</v>
      </c>
      <c r="C16" s="73" t="s">
        <v>37</v>
      </c>
      <c r="D16" s="152" t="n">
        <v>100</v>
      </c>
      <c r="E16" s="243" t="n">
        <v>1065.75</v>
      </c>
      <c r="F16" s="84" t="n">
        <v>4.69</v>
      </c>
      <c r="G16" s="77" t="n">
        <v>4.815</v>
      </c>
      <c r="H16" s="34" t="s">
        <v>325</v>
      </c>
      <c r="I16" s="244"/>
      <c r="J16" s="118"/>
      <c r="K16" s="118"/>
      <c r="L16" s="245"/>
      <c r="N16" s="245"/>
    </row>
    <row r="17" s="27" customFormat="true" ht="15" hidden="false" customHeight="false" outlineLevel="0" collapsed="false">
      <c r="B17" s="73" t="s">
        <v>326</v>
      </c>
      <c r="C17" s="73" t="s">
        <v>157</v>
      </c>
      <c r="D17" s="152" t="n">
        <v>100</v>
      </c>
      <c r="E17" s="243" t="n">
        <v>1050.46</v>
      </c>
      <c r="F17" s="84" t="n">
        <v>4.62</v>
      </c>
      <c r="G17" s="77" t="n">
        <v>5.965</v>
      </c>
      <c r="H17" s="34" t="s">
        <v>327</v>
      </c>
      <c r="I17" s="244"/>
      <c r="J17" s="118"/>
      <c r="K17" s="118"/>
      <c r="L17" s="245"/>
      <c r="N17" s="245"/>
    </row>
    <row r="18" s="27" customFormat="true" ht="15" hidden="false" customHeight="false" outlineLevel="0" collapsed="false">
      <c r="B18" s="73" t="s">
        <v>328</v>
      </c>
      <c r="C18" s="73" t="s">
        <v>329</v>
      </c>
      <c r="D18" s="152" t="n">
        <v>100</v>
      </c>
      <c r="E18" s="243" t="n">
        <v>1043.49</v>
      </c>
      <c r="F18" s="84" t="n">
        <v>4.59</v>
      </c>
      <c r="G18" s="77" t="n">
        <v>5.26</v>
      </c>
      <c r="H18" s="34" t="s">
        <v>330</v>
      </c>
      <c r="I18" s="244"/>
      <c r="J18" s="118"/>
      <c r="K18" s="118"/>
      <c r="L18" s="245"/>
      <c r="N18" s="245"/>
    </row>
    <row r="19" s="27" customFormat="true" ht="15" hidden="false" customHeight="false" outlineLevel="0" collapsed="false">
      <c r="B19" s="73" t="s">
        <v>331</v>
      </c>
      <c r="C19" s="73" t="s">
        <v>332</v>
      </c>
      <c r="D19" s="152" t="n">
        <v>100</v>
      </c>
      <c r="E19" s="243" t="n">
        <v>1034.29</v>
      </c>
      <c r="F19" s="84" t="n">
        <v>4.55</v>
      </c>
      <c r="G19" s="77" t="n">
        <v>7.305</v>
      </c>
      <c r="H19" s="34" t="s">
        <v>333</v>
      </c>
      <c r="I19" s="244"/>
      <c r="J19" s="118"/>
      <c r="K19" s="118"/>
      <c r="L19" s="245"/>
      <c r="N19" s="245"/>
    </row>
    <row r="20" s="27" customFormat="true" ht="15" hidden="false" customHeight="false" outlineLevel="0" collapsed="false">
      <c r="B20" s="73" t="s">
        <v>127</v>
      </c>
      <c r="C20" s="73" t="s">
        <v>128</v>
      </c>
      <c r="D20" s="152" t="n">
        <v>50</v>
      </c>
      <c r="E20" s="243" t="n">
        <v>899.55</v>
      </c>
      <c r="F20" s="84" t="n">
        <v>3.96</v>
      </c>
      <c r="G20" s="77" t="n">
        <v>4.8248</v>
      </c>
      <c r="H20" s="34" t="s">
        <v>129</v>
      </c>
      <c r="I20" s="244"/>
      <c r="J20" s="118"/>
      <c r="K20" s="118"/>
      <c r="L20" s="245"/>
      <c r="N20" s="245"/>
    </row>
    <row r="21" s="27" customFormat="true" ht="15" hidden="false" customHeight="false" outlineLevel="0" collapsed="false">
      <c r="B21" s="73" t="s">
        <v>334</v>
      </c>
      <c r="C21" s="73" t="s">
        <v>37</v>
      </c>
      <c r="D21" s="152" t="n">
        <v>849</v>
      </c>
      <c r="E21" s="243" t="n">
        <v>877.06</v>
      </c>
      <c r="F21" s="84" t="n">
        <v>3.86</v>
      </c>
      <c r="G21" s="77" t="n">
        <v>7.3388</v>
      </c>
      <c r="H21" s="34" t="s">
        <v>335</v>
      </c>
      <c r="I21" s="244"/>
      <c r="J21" s="118"/>
      <c r="K21" s="118"/>
      <c r="L21" s="245"/>
      <c r="N21" s="245"/>
    </row>
    <row r="22" s="27" customFormat="true" ht="15" hidden="false" customHeight="false" outlineLevel="0" collapsed="false">
      <c r="B22" s="73" t="s">
        <v>143</v>
      </c>
      <c r="C22" s="73" t="s">
        <v>144</v>
      </c>
      <c r="D22" s="152" t="n">
        <v>50000</v>
      </c>
      <c r="E22" s="243" t="n">
        <v>546.21</v>
      </c>
      <c r="F22" s="84" t="n">
        <v>2.4</v>
      </c>
      <c r="G22" s="77" t="n">
        <v>4.449</v>
      </c>
      <c r="H22" s="34" t="s">
        <v>145</v>
      </c>
      <c r="I22" s="244"/>
      <c r="J22" s="118"/>
      <c r="K22" s="118"/>
      <c r="L22" s="245"/>
      <c r="N22" s="245"/>
    </row>
    <row r="23" s="27" customFormat="true" ht="15" hidden="false" customHeight="false" outlineLevel="0" collapsed="false">
      <c r="B23" s="73" t="s">
        <v>143</v>
      </c>
      <c r="C23" s="73" t="s">
        <v>144</v>
      </c>
      <c r="D23" s="152" t="n">
        <v>50</v>
      </c>
      <c r="E23" s="243" t="n">
        <v>538.64</v>
      </c>
      <c r="F23" s="84" t="n">
        <v>2.37</v>
      </c>
      <c r="G23" s="77" t="n">
        <v>4.8742</v>
      </c>
      <c r="H23" s="34" t="s">
        <v>146</v>
      </c>
      <c r="I23" s="244"/>
      <c r="J23" s="122"/>
      <c r="K23" s="123"/>
      <c r="L23" s="245"/>
      <c r="N23" s="245"/>
    </row>
    <row r="24" s="27" customFormat="true" ht="15" hidden="false" customHeight="false" outlineLevel="0" collapsed="false">
      <c r="B24" s="73" t="s">
        <v>336</v>
      </c>
      <c r="C24" s="73" t="s">
        <v>337</v>
      </c>
      <c r="D24" s="152" t="n">
        <v>500</v>
      </c>
      <c r="E24" s="243" t="n">
        <v>0</v>
      </c>
      <c r="F24" s="84" t="n">
        <v>0</v>
      </c>
      <c r="G24" s="77" t="n">
        <v>0</v>
      </c>
      <c r="H24" s="34" t="s">
        <v>338</v>
      </c>
      <c r="I24" s="244"/>
      <c r="J24" s="122"/>
      <c r="K24" s="123"/>
      <c r="L24" s="245"/>
      <c r="N24" s="245"/>
    </row>
    <row r="25" s="27" customFormat="true" ht="15" hidden="false" customHeight="false" outlineLevel="0" collapsed="false">
      <c r="B25" s="28" t="s">
        <v>23</v>
      </c>
      <c r="C25" s="73"/>
      <c r="D25" s="82"/>
      <c r="E25" s="80" t="n">
        <f aca="false">SUM(E11:E24)</f>
        <v>13667.89</v>
      </c>
      <c r="F25" s="80" t="n">
        <f aca="false">SUM(F11:F24)</f>
        <v>60.13</v>
      </c>
      <c r="G25" s="246"/>
      <c r="H25" s="33"/>
      <c r="I25" s="244"/>
      <c r="J25" s="247"/>
      <c r="K25" s="248"/>
      <c r="L25" s="245"/>
      <c r="N25" s="245"/>
    </row>
    <row r="26" s="27" customFormat="true" ht="15" hidden="false" customHeight="false" outlineLevel="0" collapsed="false">
      <c r="B26" s="28" t="s">
        <v>12</v>
      </c>
      <c r="C26" s="85"/>
      <c r="D26" s="82"/>
      <c r="E26" s="87"/>
      <c r="F26" s="87"/>
      <c r="G26" s="246"/>
      <c r="H26" s="33"/>
      <c r="I26" s="244"/>
      <c r="J26" s="247"/>
      <c r="K26" s="248"/>
      <c r="L26" s="245"/>
      <c r="N26" s="245"/>
    </row>
    <row r="27" s="27" customFormat="true" ht="15" hidden="false" customHeight="false" outlineLevel="0" collapsed="false">
      <c r="B27" s="28" t="s">
        <v>13</v>
      </c>
      <c r="C27" s="85"/>
      <c r="D27" s="82"/>
      <c r="E27" s="87"/>
      <c r="F27" s="87"/>
      <c r="G27" s="246"/>
      <c r="H27" s="33"/>
      <c r="I27" s="244"/>
      <c r="J27" s="247"/>
      <c r="K27" s="248"/>
      <c r="L27" s="245"/>
      <c r="N27" s="245"/>
    </row>
    <row r="28" s="27" customFormat="true" ht="15" hidden="false" customHeight="false" outlineLevel="0" collapsed="false">
      <c r="B28" s="29" t="s">
        <v>113</v>
      </c>
      <c r="C28" s="85" t="s">
        <v>15</v>
      </c>
      <c r="D28" s="82" t="n">
        <v>2700000</v>
      </c>
      <c r="E28" s="31" t="n">
        <v>2846.71</v>
      </c>
      <c r="F28" s="31" t="n">
        <v>12.52</v>
      </c>
      <c r="G28" s="249" t="n">
        <v>5.278</v>
      </c>
      <c r="H28" s="33" t="s">
        <v>114</v>
      </c>
      <c r="I28" s="244"/>
      <c r="J28" s="247"/>
      <c r="K28" s="248"/>
      <c r="L28" s="245"/>
      <c r="N28" s="245"/>
    </row>
    <row r="29" s="27" customFormat="true" ht="15" hidden="false" customHeight="false" outlineLevel="0" collapsed="false">
      <c r="B29" s="28" t="s">
        <v>23</v>
      </c>
      <c r="C29" s="85"/>
      <c r="D29" s="82"/>
      <c r="E29" s="37" t="n">
        <f aca="false">SUM(E28:E28)</f>
        <v>2846.71</v>
      </c>
      <c r="F29" s="37" t="n">
        <f aca="false">SUM(F28:F28)</f>
        <v>12.52</v>
      </c>
      <c r="G29" s="250"/>
      <c r="H29" s="33"/>
      <c r="I29" s="244"/>
      <c r="J29" s="247"/>
      <c r="K29" s="248"/>
      <c r="L29" s="245"/>
      <c r="N29" s="245"/>
    </row>
    <row r="30" s="27" customFormat="true" ht="15" hidden="false" customHeight="false" outlineLevel="0" collapsed="false">
      <c r="B30" s="28" t="s">
        <v>108</v>
      </c>
      <c r="C30" s="85"/>
      <c r="D30" s="82"/>
      <c r="E30" s="87"/>
      <c r="F30" s="87"/>
      <c r="G30" s="250"/>
      <c r="H30" s="33"/>
      <c r="I30" s="244"/>
      <c r="J30" s="247"/>
      <c r="K30" s="248"/>
      <c r="L30" s="245"/>
      <c r="N30" s="245"/>
    </row>
    <row r="31" s="27" customFormat="true" ht="15" hidden="false" customHeight="false" outlineLevel="0" collapsed="false">
      <c r="B31" s="28" t="s">
        <v>117</v>
      </c>
      <c r="C31" s="85"/>
      <c r="D31" s="82"/>
      <c r="E31" s="87"/>
      <c r="F31" s="87"/>
      <c r="G31" s="250"/>
      <c r="H31" s="33"/>
      <c r="I31" s="244"/>
      <c r="J31" s="247"/>
      <c r="K31" s="248"/>
      <c r="L31" s="245"/>
      <c r="N31" s="245"/>
    </row>
    <row r="32" s="27" customFormat="true" ht="15" hidden="false" customHeight="false" outlineLevel="0" collapsed="false">
      <c r="B32" s="29" t="s">
        <v>118</v>
      </c>
      <c r="C32" s="85" t="s">
        <v>37</v>
      </c>
      <c r="D32" s="82" t="n">
        <v>2500</v>
      </c>
      <c r="E32" s="31" t="n">
        <v>2264.32</v>
      </c>
      <c r="F32" s="31" t="n">
        <v>9.96</v>
      </c>
      <c r="G32" s="251" t="n">
        <v>4.8832</v>
      </c>
      <c r="H32" s="33" t="s">
        <v>119</v>
      </c>
      <c r="I32" s="244"/>
      <c r="J32" s="247"/>
      <c r="K32" s="248"/>
      <c r="L32" s="245"/>
      <c r="N32" s="245"/>
    </row>
    <row r="33" s="27" customFormat="true" ht="15" hidden="false" customHeight="false" outlineLevel="0" collapsed="false">
      <c r="B33" s="28" t="s">
        <v>23</v>
      </c>
      <c r="C33" s="85"/>
      <c r="D33" s="82"/>
      <c r="E33" s="37" t="n">
        <f aca="false">SUM(E32)</f>
        <v>2264.32</v>
      </c>
      <c r="F33" s="37" t="n">
        <f aca="false">SUM(F32)</f>
        <v>9.96</v>
      </c>
      <c r="G33" s="252"/>
      <c r="H33" s="33"/>
      <c r="I33" s="244"/>
      <c r="J33" s="247"/>
      <c r="K33" s="248"/>
      <c r="L33" s="245"/>
      <c r="N33" s="245"/>
    </row>
    <row r="34" s="27" customFormat="true" ht="15" hidden="false" customHeight="true" outlineLevel="0" collapsed="false">
      <c r="B34" s="28" t="s">
        <v>24</v>
      </c>
      <c r="C34" s="29"/>
      <c r="D34" s="153"/>
      <c r="E34" s="243"/>
      <c r="F34" s="84"/>
      <c r="G34" s="84"/>
      <c r="H34" s="39"/>
      <c r="I34" s="240"/>
      <c r="J34" s="247"/>
      <c r="K34" s="248"/>
      <c r="L34" s="245"/>
      <c r="N34" s="245"/>
    </row>
    <row r="35" s="27" customFormat="true" ht="15" hidden="false" customHeight="true" outlineLevel="0" collapsed="false">
      <c r="B35" s="28" t="s">
        <v>25</v>
      </c>
      <c r="C35" s="29"/>
      <c r="D35" s="153"/>
      <c r="E35" s="243" t="n">
        <v>3929.09</v>
      </c>
      <c r="F35" s="253" t="n">
        <v>17.28</v>
      </c>
      <c r="G35" s="84"/>
      <c r="H35" s="39"/>
      <c r="I35" s="240"/>
      <c r="J35" s="247"/>
      <c r="K35" s="248"/>
      <c r="L35" s="245"/>
      <c r="N35" s="245"/>
    </row>
    <row r="36" s="27" customFormat="true" ht="15" hidden="false" customHeight="true" outlineLevel="0" collapsed="false">
      <c r="B36" s="28" t="s">
        <v>26</v>
      </c>
      <c r="C36" s="29"/>
      <c r="D36" s="153"/>
      <c r="E36" s="243" t="n">
        <v>23.64</v>
      </c>
      <c r="F36" s="253" t="n">
        <v>0.11</v>
      </c>
      <c r="G36" s="84"/>
      <c r="H36" s="39"/>
      <c r="I36" s="240"/>
      <c r="J36" s="247"/>
      <c r="K36" s="248"/>
      <c r="L36" s="245"/>
    </row>
    <row r="37" s="27" customFormat="true" ht="15" hidden="false" customHeight="false" outlineLevel="0" collapsed="false">
      <c r="B37" s="42" t="s">
        <v>27</v>
      </c>
      <c r="C37" s="42"/>
      <c r="D37" s="104"/>
      <c r="E37" s="44" t="n">
        <f aca="false">E36+E35+E25+E29+E33</f>
        <v>22731.65</v>
      </c>
      <c r="F37" s="44" t="n">
        <f aca="false">F36+F35+F25+F29+F33</f>
        <v>100</v>
      </c>
      <c r="G37" s="46"/>
      <c r="H37" s="212"/>
      <c r="I37" s="240"/>
      <c r="J37" s="247"/>
      <c r="K37" s="248"/>
    </row>
    <row r="38" s="27" customFormat="true" ht="15" hidden="false" customHeight="false" outlineLevel="0" collapsed="false">
      <c r="B38" s="29" t="s">
        <v>28</v>
      </c>
      <c r="C38" s="213"/>
      <c r="D38" s="214"/>
      <c r="E38" s="205"/>
      <c r="F38" s="215"/>
      <c r="G38" s="215"/>
      <c r="H38" s="216"/>
      <c r="I38" s="240"/>
      <c r="J38" s="241"/>
      <c r="K38" s="248"/>
    </row>
    <row r="39" s="3" customFormat="true" ht="15" hidden="false" customHeight="false" outlineLevel="0" collapsed="false">
      <c r="B39" s="161" t="s">
        <v>29</v>
      </c>
      <c r="C39" s="161"/>
      <c r="D39" s="161"/>
      <c r="E39" s="161"/>
      <c r="F39" s="161"/>
      <c r="G39" s="161"/>
      <c r="H39" s="161"/>
      <c r="I39" s="240"/>
      <c r="J39" s="241"/>
      <c r="K39" s="247"/>
    </row>
    <row r="40" s="3" customFormat="true" ht="15" hidden="false" customHeight="false" outlineLevel="0" collapsed="false">
      <c r="B40" s="1" t="s">
        <v>30</v>
      </c>
      <c r="C40" s="164"/>
      <c r="D40" s="164"/>
      <c r="E40" s="164"/>
      <c r="F40" s="164"/>
      <c r="G40" s="164"/>
      <c r="H40" s="164"/>
      <c r="I40" s="240"/>
      <c r="J40" s="241"/>
      <c r="K40" s="247"/>
    </row>
    <row r="41" s="3" customFormat="true" ht="15" hidden="false" customHeight="false" outlineLevel="0" collapsed="false">
      <c r="B41" s="107" t="s">
        <v>31</v>
      </c>
      <c r="C41" s="164"/>
      <c r="D41" s="164"/>
      <c r="E41" s="164"/>
      <c r="F41" s="164"/>
      <c r="G41" s="164"/>
      <c r="H41" s="164"/>
      <c r="I41" s="240"/>
      <c r="J41" s="241"/>
      <c r="K41" s="247"/>
    </row>
    <row r="42" s="3" customFormat="true" ht="15" hidden="false" customHeight="false" outlineLevel="0" collapsed="false">
      <c r="B42" s="107" t="s">
        <v>184</v>
      </c>
      <c r="C42" s="164"/>
      <c r="D42" s="164"/>
      <c r="E42" s="164"/>
      <c r="F42" s="164"/>
      <c r="G42" s="164"/>
      <c r="H42" s="164"/>
      <c r="I42" s="240"/>
      <c r="J42" s="241"/>
      <c r="K42" s="247"/>
    </row>
    <row r="43" s="3" customFormat="true" ht="32.25" hidden="false" customHeight="true" outlineLevel="0" collapsed="false">
      <c r="B43" s="165" t="s">
        <v>185</v>
      </c>
      <c r="C43" s="165"/>
      <c r="D43" s="165"/>
      <c r="E43" s="165"/>
      <c r="F43" s="165"/>
      <c r="G43" s="165"/>
      <c r="H43" s="164"/>
      <c r="I43" s="240"/>
      <c r="J43" s="241"/>
      <c r="K43" s="247"/>
    </row>
    <row r="44" s="3" customFormat="true" ht="15" hidden="false" customHeight="false" outlineLevel="0" collapsed="false">
      <c r="B44" s="166" t="s">
        <v>186</v>
      </c>
      <c r="C44" s="167" t="s">
        <v>187</v>
      </c>
      <c r="D44" s="167"/>
      <c r="E44" s="167"/>
      <c r="F44" s="167"/>
      <c r="G44" s="254"/>
      <c r="H44" s="254"/>
      <c r="I44" s="240"/>
      <c r="J44" s="241"/>
      <c r="K44" s="247"/>
    </row>
    <row r="45" s="3" customFormat="true" ht="48" hidden="false" customHeight="true" outlineLevel="0" collapsed="false">
      <c r="B45" s="174" t="s">
        <v>339</v>
      </c>
      <c r="C45" s="255" t="s">
        <v>189</v>
      </c>
      <c r="D45" s="255"/>
      <c r="E45" s="255"/>
      <c r="F45" s="255"/>
      <c r="G45" s="256"/>
      <c r="H45" s="256"/>
      <c r="I45" s="240"/>
      <c r="J45" s="241"/>
      <c r="K45" s="247"/>
    </row>
    <row r="46" s="3" customFormat="true" ht="48" hidden="false" customHeight="true" outlineLevel="0" collapsed="false">
      <c r="B46" s="168" t="s">
        <v>188</v>
      </c>
      <c r="C46" s="255" t="s">
        <v>189</v>
      </c>
      <c r="D46" s="255"/>
      <c r="E46" s="255"/>
      <c r="F46" s="255"/>
      <c r="G46" s="257"/>
      <c r="H46" s="257"/>
      <c r="I46" s="240"/>
      <c r="J46" s="241"/>
      <c r="K46" s="247"/>
    </row>
    <row r="47" s="3" customFormat="true" ht="46.5" hidden="false" customHeight="true" outlineLevel="0" collapsed="false">
      <c r="B47" s="174" t="s">
        <v>340</v>
      </c>
      <c r="C47" s="255" t="s">
        <v>189</v>
      </c>
      <c r="D47" s="255"/>
      <c r="E47" s="255"/>
      <c r="F47" s="255"/>
      <c r="G47" s="257"/>
      <c r="H47" s="257"/>
      <c r="I47" s="240"/>
      <c r="J47" s="241"/>
      <c r="K47" s="247"/>
    </row>
    <row r="48" s="3" customFormat="true" ht="15" hidden="false" customHeight="false" outlineLevel="0" collapsed="false">
      <c r="B48" s="107"/>
      <c r="C48" s="164"/>
      <c r="D48" s="164"/>
      <c r="E48" s="164"/>
      <c r="F48" s="164"/>
      <c r="G48" s="164"/>
      <c r="H48" s="164"/>
      <c r="I48" s="240"/>
      <c r="J48" s="241"/>
      <c r="K48" s="247"/>
    </row>
    <row r="49" s="3" customFormat="true" ht="60" hidden="false" customHeight="true" outlineLevel="0" collapsed="false">
      <c r="B49" s="258" t="s">
        <v>190</v>
      </c>
      <c r="C49" s="258"/>
      <c r="D49" s="164"/>
      <c r="E49" s="164"/>
      <c r="F49" s="164"/>
      <c r="G49" s="164"/>
      <c r="H49" s="164"/>
      <c r="I49" s="240"/>
      <c r="J49" s="241"/>
      <c r="K49" s="247"/>
    </row>
    <row r="50" s="3" customFormat="true" ht="60" hidden="false" customHeight="false" outlineLevel="0" collapsed="false">
      <c r="B50" s="259" t="s">
        <v>191</v>
      </c>
      <c r="C50" s="259" t="s">
        <v>11</v>
      </c>
      <c r="D50" s="260" t="s">
        <v>192</v>
      </c>
      <c r="E50" s="260"/>
      <c r="F50" s="261" t="s">
        <v>193</v>
      </c>
      <c r="G50" s="164"/>
      <c r="H50" s="164"/>
      <c r="I50" s="240"/>
      <c r="J50" s="241"/>
      <c r="K50" s="247"/>
    </row>
    <row r="51" s="3" customFormat="true" ht="30" hidden="false" customHeight="false" outlineLevel="0" collapsed="false">
      <c r="B51" s="259"/>
      <c r="C51" s="259"/>
      <c r="D51" s="261" t="s">
        <v>194</v>
      </c>
      <c r="E51" s="261" t="s">
        <v>195</v>
      </c>
      <c r="F51" s="259"/>
      <c r="G51" s="164"/>
      <c r="H51" s="164"/>
      <c r="I51" s="240"/>
      <c r="J51" s="241"/>
      <c r="K51" s="247"/>
    </row>
    <row r="52" s="3" customFormat="true" ht="15" hidden="false" customHeight="false" outlineLevel="0" collapsed="false">
      <c r="B52" s="174" t="s">
        <v>196</v>
      </c>
      <c r="C52" s="174" t="s">
        <v>197</v>
      </c>
      <c r="D52" s="262" t="n">
        <v>0</v>
      </c>
      <c r="E52" s="177" t="n">
        <v>0</v>
      </c>
      <c r="F52" s="262" t="n">
        <v>1074.635</v>
      </c>
      <c r="G52" s="164"/>
      <c r="H52" s="164"/>
      <c r="I52" s="240"/>
      <c r="J52" s="241"/>
      <c r="K52" s="247"/>
    </row>
    <row r="53" s="3" customFormat="true" ht="15" hidden="false" customHeight="false" outlineLevel="0" collapsed="false">
      <c r="B53" s="174" t="s">
        <v>198</v>
      </c>
      <c r="C53" s="174" t="s">
        <v>199</v>
      </c>
      <c r="D53" s="262" t="n">
        <v>0</v>
      </c>
      <c r="E53" s="177" t="n">
        <v>0</v>
      </c>
      <c r="F53" s="262" t="n">
        <v>30.0691516712329</v>
      </c>
      <c r="G53" s="164"/>
      <c r="H53" s="164"/>
      <c r="I53" s="240"/>
      <c r="J53" s="241"/>
      <c r="K53" s="247"/>
    </row>
    <row r="54" s="3" customFormat="true" ht="15" hidden="false" customHeight="false" outlineLevel="0" collapsed="false">
      <c r="B54" s="174" t="s">
        <v>200</v>
      </c>
      <c r="C54" s="174" t="s">
        <v>201</v>
      </c>
      <c r="D54" s="262" t="n">
        <v>0</v>
      </c>
      <c r="E54" s="177" t="n">
        <v>0</v>
      </c>
      <c r="F54" s="262" t="n">
        <v>2726.87671232877</v>
      </c>
      <c r="G54" s="164"/>
      <c r="H54" s="164"/>
      <c r="I54" s="240"/>
      <c r="J54" s="241"/>
      <c r="K54" s="247"/>
    </row>
    <row r="55" s="3" customFormat="true" ht="15" hidden="false" customHeight="false" outlineLevel="0" collapsed="false">
      <c r="B55" s="174" t="s">
        <v>339</v>
      </c>
      <c r="C55" s="174" t="s">
        <v>341</v>
      </c>
      <c r="D55" s="262" t="n">
        <v>0</v>
      </c>
      <c r="E55" s="177" t="n">
        <v>0</v>
      </c>
      <c r="F55" s="262" t="n">
        <v>3450.61260426849</v>
      </c>
      <c r="G55" s="164"/>
      <c r="H55" s="164"/>
      <c r="I55" s="240"/>
      <c r="J55" s="241"/>
      <c r="K55" s="247"/>
    </row>
    <row r="56" s="3" customFormat="true" ht="15" hidden="false" customHeight="false" outlineLevel="0" collapsed="false">
      <c r="B56" s="174" t="s">
        <v>340</v>
      </c>
      <c r="C56" s="174" t="s">
        <v>342</v>
      </c>
      <c r="D56" s="262" t="n">
        <v>0</v>
      </c>
      <c r="E56" s="177" t="n">
        <v>0</v>
      </c>
      <c r="F56" s="262" t="n">
        <v>4978.23630190925</v>
      </c>
      <c r="G56" s="164"/>
      <c r="H56" s="164"/>
      <c r="I56" s="240"/>
      <c r="J56" s="241"/>
      <c r="K56" s="247"/>
    </row>
    <row r="57" s="3" customFormat="true" ht="15" hidden="false" customHeight="false" outlineLevel="0" collapsed="false">
      <c r="B57" s="174" t="s">
        <v>188</v>
      </c>
      <c r="C57" s="174" t="s">
        <v>202</v>
      </c>
      <c r="D57" s="262" t="n">
        <v>0</v>
      </c>
      <c r="E57" s="177" t="n">
        <v>0</v>
      </c>
      <c r="F57" s="263" t="n">
        <v>2174.15890410959</v>
      </c>
      <c r="G57" s="164"/>
      <c r="H57" s="164"/>
      <c r="I57" s="240"/>
      <c r="J57" s="241"/>
      <c r="K57" s="247"/>
    </row>
    <row r="58" s="3" customFormat="true" ht="15" hidden="false" customHeight="false" outlineLevel="0" collapsed="false">
      <c r="B58" s="170" t="s">
        <v>203</v>
      </c>
      <c r="C58" s="164"/>
      <c r="D58" s="164"/>
      <c r="E58" s="164"/>
      <c r="F58" s="164"/>
      <c r="G58" s="164"/>
      <c r="H58" s="164"/>
      <c r="I58" s="240"/>
      <c r="J58" s="241"/>
      <c r="K58" s="247"/>
    </row>
    <row r="59" s="1" customFormat="true" ht="15" hidden="false" customHeight="false" outlineLevel="0" collapsed="false">
      <c r="A59" s="4"/>
      <c r="H59" s="2"/>
      <c r="I59" s="240"/>
      <c r="J59" s="241"/>
      <c r="K59" s="241"/>
      <c r="L59" s="4"/>
      <c r="M59" s="4"/>
      <c r="N59" s="4"/>
    </row>
    <row r="82" customFormat="false" ht="1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4" customFormat="false" ht="1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8" customFormat="false" ht="25.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94" customFormat="false" ht="1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</sheetData>
  <mergeCells count="13">
    <mergeCell ref="B1:H1"/>
    <mergeCell ref="B2:H2"/>
    <mergeCell ref="B4:H4"/>
    <mergeCell ref="B39:H39"/>
    <mergeCell ref="B43:G43"/>
    <mergeCell ref="C44:F44"/>
    <mergeCell ref="C45:F45"/>
    <mergeCell ref="G45:H45"/>
    <mergeCell ref="C46:F46"/>
    <mergeCell ref="C47:F47"/>
    <mergeCell ref="G47:H47"/>
    <mergeCell ref="B49:C49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false" showRowColHeaders="true" showZeros="true" rightToLeft="false" tabSelected="false" showOutlineSymbols="true" defaultGridColor="true" view="pageBreakPreview" topLeftCell="B60" colorId="64" zoomScale="80" zoomScaleNormal="100" zoomScalePageLayoutView="8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64" width="12.28"/>
    <col collapsed="false" customWidth="false" hidden="false" outlineLevel="0" max="14" min="14" style="264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65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6"/>
      <c r="B3" s="7" t="s">
        <v>2</v>
      </c>
      <c r="C3" s="8"/>
      <c r="D3" s="9"/>
      <c r="E3" s="10"/>
      <c r="F3" s="10"/>
      <c r="G3" s="10"/>
      <c r="H3" s="267"/>
    </row>
    <row r="4" customFormat="false" ht="15" hidden="false" customHeight="true" outlineLevel="0" collapsed="false">
      <c r="A4" s="266"/>
      <c r="B4" s="242" t="s">
        <v>343</v>
      </c>
      <c r="C4" s="242"/>
      <c r="D4" s="242"/>
      <c r="E4" s="242"/>
      <c r="F4" s="242"/>
      <c r="G4" s="242"/>
      <c r="H4" s="242"/>
    </row>
    <row r="5" customFormat="false" ht="15" hidden="false" customHeight="false" outlineLevel="0" collapsed="false">
      <c r="A5" s="266"/>
      <c r="B5" s="188" t="s">
        <v>4</v>
      </c>
      <c r="C5" s="15"/>
      <c r="D5" s="16"/>
      <c r="E5" s="15"/>
      <c r="F5" s="15"/>
      <c r="G5" s="15"/>
      <c r="H5" s="268"/>
    </row>
    <row r="6" customFormat="false" ht="15" hidden="false" customHeight="false" outlineLevel="0" collapsed="false">
      <c r="A6" s="266"/>
      <c r="B6" s="7"/>
      <c r="C6" s="15"/>
      <c r="D6" s="16"/>
      <c r="E6" s="15"/>
      <c r="F6" s="15"/>
      <c r="G6" s="15"/>
      <c r="H6" s="268"/>
    </row>
    <row r="7" customFormat="false" ht="30" hidden="false" customHeight="false" outlineLevel="0" collapsed="false">
      <c r="A7" s="266"/>
      <c r="B7" s="269" t="s">
        <v>5</v>
      </c>
      <c r="C7" s="269" t="s">
        <v>6</v>
      </c>
      <c r="D7" s="270" t="s">
        <v>7</v>
      </c>
      <c r="E7" s="25" t="s">
        <v>8</v>
      </c>
      <c r="F7" s="271" t="s">
        <v>9</v>
      </c>
      <c r="G7" s="26" t="s">
        <v>10</v>
      </c>
      <c r="H7" s="271" t="s">
        <v>11</v>
      </c>
      <c r="J7" s="27"/>
    </row>
    <row r="8" customFormat="false" ht="15" hidden="false" customHeight="false" outlineLevel="0" collapsed="false">
      <c r="A8" s="266"/>
      <c r="B8" s="7" t="s">
        <v>33</v>
      </c>
      <c r="C8" s="272"/>
      <c r="D8" s="273"/>
      <c r="E8" s="274"/>
      <c r="F8" s="274"/>
      <c r="G8" s="274"/>
      <c r="H8" s="275"/>
      <c r="J8" s="27"/>
    </row>
    <row r="9" customFormat="false" ht="15" hidden="false" customHeight="false" outlineLevel="0" collapsed="false">
      <c r="A9" s="266"/>
      <c r="B9" s="12" t="s">
        <v>34</v>
      </c>
      <c r="C9" s="65"/>
      <c r="D9" s="124"/>
      <c r="E9" s="276"/>
      <c r="F9" s="221"/>
      <c r="G9" s="221"/>
      <c r="H9" s="277"/>
      <c r="J9" s="27"/>
    </row>
    <row r="10" customFormat="false" ht="15" hidden="false" customHeight="false" outlineLevel="0" collapsed="false">
      <c r="A10" s="266"/>
      <c r="B10" s="72" t="s">
        <v>35</v>
      </c>
      <c r="C10" s="65"/>
      <c r="D10" s="124"/>
      <c r="E10" s="276"/>
      <c r="F10" s="221"/>
      <c r="G10" s="221"/>
      <c r="H10" s="277"/>
      <c r="J10" s="3"/>
    </row>
    <row r="11" customFormat="false" ht="15" hidden="false" customHeight="false" outlineLevel="0" collapsed="false">
      <c r="A11" s="266"/>
      <c r="B11" s="73" t="s">
        <v>41</v>
      </c>
      <c r="C11" s="29" t="s">
        <v>37</v>
      </c>
      <c r="D11" s="30" t="n">
        <v>2110</v>
      </c>
      <c r="E11" s="278" t="n">
        <v>22703.59</v>
      </c>
      <c r="F11" s="279" t="n">
        <v>4.17</v>
      </c>
      <c r="G11" s="279" t="n">
        <v>4.87</v>
      </c>
      <c r="H11" s="33" t="s">
        <v>46</v>
      </c>
      <c r="I11" s="99"/>
      <c r="J11" s="118"/>
      <c r="K11" s="118"/>
      <c r="R11" s="280"/>
      <c r="S11" s="280"/>
      <c r="T11" s="280"/>
    </row>
    <row r="12" customFormat="false" ht="15" hidden="false" customHeight="false" outlineLevel="0" collapsed="false">
      <c r="A12" s="266"/>
      <c r="B12" s="73" t="s">
        <v>36</v>
      </c>
      <c r="C12" s="29" t="s">
        <v>37</v>
      </c>
      <c r="D12" s="30" t="n">
        <v>1900</v>
      </c>
      <c r="E12" s="278" t="n">
        <v>21107.47</v>
      </c>
      <c r="F12" s="279" t="n">
        <v>3.87</v>
      </c>
      <c r="G12" s="279" t="n">
        <v>4.215</v>
      </c>
      <c r="H12" s="33" t="s">
        <v>344</v>
      </c>
      <c r="I12" s="99"/>
      <c r="J12" s="118"/>
      <c r="K12" s="118"/>
      <c r="R12" s="280"/>
      <c r="S12" s="280"/>
      <c r="T12" s="280"/>
    </row>
    <row r="13" customFormat="false" ht="15" hidden="false" customHeight="false" outlineLevel="0" collapsed="false">
      <c r="A13" s="266"/>
      <c r="B13" s="73" t="s">
        <v>51</v>
      </c>
      <c r="C13" s="29" t="s">
        <v>37</v>
      </c>
      <c r="D13" s="30" t="n">
        <v>2000</v>
      </c>
      <c r="E13" s="278" t="n">
        <v>20162.74</v>
      </c>
      <c r="F13" s="279" t="n">
        <v>3.7</v>
      </c>
      <c r="G13" s="279" t="n">
        <v>4.81</v>
      </c>
      <c r="H13" s="33" t="s">
        <v>130</v>
      </c>
      <c r="I13" s="99"/>
      <c r="J13" s="118"/>
      <c r="K13" s="118"/>
      <c r="R13" s="280"/>
      <c r="S13" s="280"/>
      <c r="T13" s="280"/>
    </row>
    <row r="14" customFormat="false" ht="15" hidden="false" customHeight="false" outlineLevel="0" collapsed="false">
      <c r="A14" s="266"/>
      <c r="B14" s="73" t="s">
        <v>57</v>
      </c>
      <c r="C14" s="29" t="s">
        <v>37</v>
      </c>
      <c r="D14" s="30" t="n">
        <v>1750</v>
      </c>
      <c r="E14" s="278" t="n">
        <v>18651.59</v>
      </c>
      <c r="F14" s="279" t="n">
        <v>3.42</v>
      </c>
      <c r="G14" s="279" t="n">
        <v>4.7199</v>
      </c>
      <c r="H14" s="33" t="s">
        <v>74</v>
      </c>
      <c r="I14" s="99"/>
      <c r="J14" s="118"/>
      <c r="K14" s="118"/>
      <c r="R14" s="280"/>
      <c r="S14" s="280"/>
      <c r="T14" s="280"/>
    </row>
    <row r="15" customFormat="false" ht="15" hidden="false" customHeight="false" outlineLevel="0" collapsed="false">
      <c r="A15" s="266"/>
      <c r="B15" s="73" t="s">
        <v>57</v>
      </c>
      <c r="C15" s="29" t="s">
        <v>37</v>
      </c>
      <c r="D15" s="30" t="n">
        <v>1500</v>
      </c>
      <c r="E15" s="278" t="n">
        <v>15212.87</v>
      </c>
      <c r="F15" s="279" t="n">
        <v>2.79</v>
      </c>
      <c r="G15" s="279" t="n">
        <v>4.7199</v>
      </c>
      <c r="H15" s="33" t="s">
        <v>67</v>
      </c>
      <c r="I15" s="99"/>
      <c r="J15" s="118"/>
      <c r="K15" s="118"/>
      <c r="R15" s="280"/>
      <c r="S15" s="280"/>
      <c r="T15" s="280"/>
    </row>
    <row r="16" customFormat="false" ht="15" hidden="false" customHeight="false" outlineLevel="0" collapsed="false">
      <c r="A16" s="266"/>
      <c r="B16" s="73" t="s">
        <v>36</v>
      </c>
      <c r="C16" s="29" t="s">
        <v>37</v>
      </c>
      <c r="D16" s="30" t="n">
        <v>1250</v>
      </c>
      <c r="E16" s="278" t="n">
        <v>13714.17</v>
      </c>
      <c r="F16" s="279" t="n">
        <v>2.52</v>
      </c>
      <c r="G16" s="279" t="n">
        <v>4.745</v>
      </c>
      <c r="H16" s="33" t="s">
        <v>38</v>
      </c>
      <c r="I16" s="99"/>
      <c r="J16" s="118"/>
      <c r="K16" s="118"/>
      <c r="R16" s="280"/>
      <c r="S16" s="280"/>
      <c r="T16" s="280"/>
    </row>
    <row r="17" customFormat="false" ht="15" hidden="false" customHeight="false" outlineLevel="0" collapsed="false">
      <c r="A17" s="266"/>
      <c r="B17" s="73" t="s">
        <v>72</v>
      </c>
      <c r="C17" s="29" t="s">
        <v>70</v>
      </c>
      <c r="D17" s="30" t="n">
        <v>1000</v>
      </c>
      <c r="E17" s="278" t="n">
        <v>10845.26</v>
      </c>
      <c r="F17" s="279" t="n">
        <v>1.99</v>
      </c>
      <c r="G17" s="279" t="n">
        <v>4.425</v>
      </c>
      <c r="H17" s="33" t="s">
        <v>345</v>
      </c>
      <c r="I17" s="99"/>
      <c r="J17" s="118"/>
      <c r="K17" s="118"/>
      <c r="R17" s="280"/>
      <c r="S17" s="280"/>
      <c r="T17" s="280"/>
    </row>
    <row r="18" customFormat="false" ht="15" hidden="false" customHeight="false" outlineLevel="0" collapsed="false">
      <c r="A18" s="266"/>
      <c r="B18" s="73" t="s">
        <v>81</v>
      </c>
      <c r="C18" s="29" t="s">
        <v>37</v>
      </c>
      <c r="D18" s="30" t="n">
        <v>1030</v>
      </c>
      <c r="E18" s="278" t="n">
        <v>10668.15</v>
      </c>
      <c r="F18" s="279" t="n">
        <v>1.96</v>
      </c>
      <c r="G18" s="279" t="n">
        <v>4</v>
      </c>
      <c r="H18" s="33" t="s">
        <v>346</v>
      </c>
      <c r="I18" s="99"/>
      <c r="J18" s="118"/>
      <c r="K18" s="118"/>
      <c r="R18" s="280"/>
      <c r="S18" s="280"/>
      <c r="T18" s="280"/>
    </row>
    <row r="19" customFormat="false" ht="15" hidden="false" customHeight="false" outlineLevel="0" collapsed="false">
      <c r="A19" s="266"/>
      <c r="B19" s="73" t="s">
        <v>39</v>
      </c>
      <c r="C19" s="29" t="s">
        <v>37</v>
      </c>
      <c r="D19" s="30" t="n">
        <v>1000</v>
      </c>
      <c r="E19" s="278" t="n">
        <v>10506.54</v>
      </c>
      <c r="F19" s="279" t="n">
        <v>1.93</v>
      </c>
      <c r="G19" s="279" t="n">
        <v>4.55</v>
      </c>
      <c r="H19" s="33" t="s">
        <v>121</v>
      </c>
      <c r="I19" s="99"/>
      <c r="J19" s="118"/>
      <c r="K19" s="118"/>
      <c r="R19" s="280"/>
      <c r="S19" s="280"/>
      <c r="T19" s="280"/>
    </row>
    <row r="20" customFormat="false" ht="15" hidden="false" customHeight="false" outlineLevel="0" collapsed="false">
      <c r="A20" s="266"/>
      <c r="B20" s="73" t="s">
        <v>131</v>
      </c>
      <c r="C20" s="29" t="s">
        <v>37</v>
      </c>
      <c r="D20" s="30" t="n">
        <v>750</v>
      </c>
      <c r="E20" s="278" t="n">
        <v>8321.62</v>
      </c>
      <c r="F20" s="279" t="n">
        <v>1.53</v>
      </c>
      <c r="G20" s="279" t="n">
        <v>4.28</v>
      </c>
      <c r="H20" s="33" t="s">
        <v>132</v>
      </c>
      <c r="I20" s="99"/>
      <c r="J20" s="118"/>
      <c r="K20" s="118"/>
      <c r="R20" s="280"/>
      <c r="S20" s="280"/>
      <c r="T20" s="280"/>
    </row>
    <row r="21" customFormat="false" ht="15" hidden="false" customHeight="false" outlineLevel="0" collapsed="false">
      <c r="A21" s="266"/>
      <c r="B21" s="73" t="s">
        <v>72</v>
      </c>
      <c r="C21" s="29" t="s">
        <v>70</v>
      </c>
      <c r="D21" s="30" t="n">
        <v>670</v>
      </c>
      <c r="E21" s="278" t="n">
        <v>7060.37</v>
      </c>
      <c r="F21" s="279" t="n">
        <v>1.3</v>
      </c>
      <c r="G21" s="279" t="n">
        <v>3.975</v>
      </c>
      <c r="H21" s="33" t="s">
        <v>347</v>
      </c>
      <c r="I21" s="99"/>
      <c r="J21" s="118"/>
      <c r="K21" s="118"/>
      <c r="R21" s="280"/>
      <c r="S21" s="280"/>
      <c r="T21" s="280"/>
    </row>
    <row r="22" customFormat="false" ht="15" hidden="false" customHeight="false" outlineLevel="0" collapsed="false">
      <c r="A22" s="266"/>
      <c r="B22" s="73" t="s">
        <v>41</v>
      </c>
      <c r="C22" s="29" t="s">
        <v>37</v>
      </c>
      <c r="D22" s="30" t="n">
        <v>508</v>
      </c>
      <c r="E22" s="278" t="n">
        <v>5337.37</v>
      </c>
      <c r="F22" s="279" t="n">
        <v>0.98</v>
      </c>
      <c r="G22" s="279" t="n">
        <v>4.025</v>
      </c>
      <c r="H22" s="33" t="s">
        <v>141</v>
      </c>
      <c r="I22" s="99"/>
      <c r="J22" s="122"/>
      <c r="K22" s="123"/>
      <c r="R22" s="280"/>
      <c r="S22" s="280"/>
      <c r="T22" s="280"/>
    </row>
    <row r="23" s="232" customFormat="true" ht="15" hidden="false" customHeight="false" outlineLevel="0" collapsed="false">
      <c r="A23" s="281"/>
      <c r="B23" s="73" t="s">
        <v>81</v>
      </c>
      <c r="C23" s="29" t="s">
        <v>37</v>
      </c>
      <c r="D23" s="30" t="n">
        <v>500</v>
      </c>
      <c r="E23" s="278" t="n">
        <v>5321.23</v>
      </c>
      <c r="F23" s="279" t="n">
        <v>0.98</v>
      </c>
      <c r="G23" s="279" t="n">
        <v>4.705</v>
      </c>
      <c r="H23" s="33" t="s">
        <v>82</v>
      </c>
      <c r="I23" s="99"/>
      <c r="J23" s="122"/>
      <c r="K23" s="123"/>
      <c r="L23" s="3"/>
      <c r="M23" s="264"/>
      <c r="N23" s="264"/>
      <c r="O23" s="3"/>
      <c r="P23" s="3"/>
      <c r="Q23" s="3"/>
      <c r="R23" s="280"/>
      <c r="S23" s="280"/>
      <c r="T23" s="280"/>
    </row>
    <row r="24" s="232" customFormat="true" ht="15" hidden="false" customHeight="false" outlineLevel="0" collapsed="false">
      <c r="A24" s="281"/>
      <c r="B24" s="73" t="s">
        <v>41</v>
      </c>
      <c r="C24" s="29" t="s">
        <v>37</v>
      </c>
      <c r="D24" s="30" t="n">
        <v>500</v>
      </c>
      <c r="E24" s="278" t="n">
        <v>5281.54</v>
      </c>
      <c r="F24" s="279" t="n">
        <v>0.97</v>
      </c>
      <c r="G24" s="279" t="n">
        <v>4.675</v>
      </c>
      <c r="H24" s="33" t="s">
        <v>348</v>
      </c>
      <c r="I24" s="99"/>
      <c r="J24" s="122"/>
      <c r="K24" s="123"/>
      <c r="L24" s="3"/>
      <c r="M24" s="264"/>
      <c r="N24" s="264"/>
      <c r="O24" s="3"/>
      <c r="P24" s="3"/>
      <c r="Q24" s="3"/>
      <c r="R24" s="280"/>
      <c r="S24" s="280"/>
      <c r="T24" s="280"/>
    </row>
    <row r="25" s="232" customFormat="true" ht="15" hidden="false" customHeight="false" outlineLevel="0" collapsed="false">
      <c r="A25" s="281"/>
      <c r="B25" s="73" t="s">
        <v>39</v>
      </c>
      <c r="C25" s="29" t="s">
        <v>37</v>
      </c>
      <c r="D25" s="30" t="n">
        <v>500</v>
      </c>
      <c r="E25" s="278" t="n">
        <v>5231.23</v>
      </c>
      <c r="F25" s="279" t="n">
        <v>0.96</v>
      </c>
      <c r="G25" s="279" t="n">
        <v>4.7199</v>
      </c>
      <c r="H25" s="33" t="s">
        <v>40</v>
      </c>
      <c r="I25" s="99"/>
      <c r="J25" s="122"/>
      <c r="K25" s="123"/>
      <c r="L25" s="3"/>
      <c r="M25" s="264"/>
      <c r="N25" s="264"/>
      <c r="O25" s="3"/>
      <c r="P25" s="3"/>
      <c r="Q25" s="3"/>
      <c r="R25" s="280"/>
      <c r="S25" s="280"/>
      <c r="T25" s="280"/>
    </row>
    <row r="26" s="232" customFormat="true" ht="15" hidden="false" customHeight="false" outlineLevel="0" collapsed="false">
      <c r="A26" s="281"/>
      <c r="B26" s="73" t="s">
        <v>60</v>
      </c>
      <c r="C26" s="29" t="s">
        <v>37</v>
      </c>
      <c r="D26" s="30" t="n">
        <v>500</v>
      </c>
      <c r="E26" s="278" t="n">
        <v>5221.18</v>
      </c>
      <c r="F26" s="279" t="n">
        <v>0.96</v>
      </c>
      <c r="G26" s="279" t="n">
        <v>4.0501</v>
      </c>
      <c r="H26" s="33" t="s">
        <v>349</v>
      </c>
      <c r="I26" s="99"/>
      <c r="J26" s="122"/>
      <c r="K26" s="123"/>
      <c r="L26" s="3"/>
      <c r="M26" s="264"/>
      <c r="N26" s="264"/>
      <c r="O26" s="3"/>
      <c r="P26" s="3"/>
      <c r="Q26" s="3"/>
      <c r="R26" s="280"/>
      <c r="S26" s="280"/>
      <c r="T26" s="280"/>
    </row>
    <row r="27" s="232" customFormat="true" ht="15" hidden="false" customHeight="false" outlineLevel="0" collapsed="false">
      <c r="A27" s="281"/>
      <c r="B27" s="73" t="s">
        <v>350</v>
      </c>
      <c r="C27" s="29" t="s">
        <v>37</v>
      </c>
      <c r="D27" s="30" t="n">
        <v>350</v>
      </c>
      <c r="E27" s="278" t="n">
        <v>3650.48</v>
      </c>
      <c r="F27" s="279" t="n">
        <v>0.67</v>
      </c>
      <c r="G27" s="279" t="n">
        <v>3.9731</v>
      </c>
      <c r="H27" s="33" t="s">
        <v>351</v>
      </c>
      <c r="I27" s="99"/>
      <c r="J27" s="122"/>
      <c r="K27" s="123"/>
      <c r="L27" s="3"/>
      <c r="M27" s="264"/>
      <c r="N27" s="264"/>
      <c r="O27" s="3"/>
      <c r="P27" s="3"/>
      <c r="Q27" s="3"/>
      <c r="R27" s="280"/>
      <c r="S27" s="280"/>
      <c r="T27" s="280"/>
    </row>
    <row r="28" s="232" customFormat="true" ht="15" hidden="false" customHeight="false" outlineLevel="0" collapsed="false">
      <c r="A28" s="281"/>
      <c r="B28" s="73" t="s">
        <v>136</v>
      </c>
      <c r="C28" s="29" t="s">
        <v>37</v>
      </c>
      <c r="D28" s="30" t="n">
        <v>300</v>
      </c>
      <c r="E28" s="278" t="n">
        <v>3219.66</v>
      </c>
      <c r="F28" s="279" t="n">
        <v>0.59</v>
      </c>
      <c r="G28" s="279" t="n">
        <v>4.56</v>
      </c>
      <c r="H28" s="33" t="s">
        <v>137</v>
      </c>
      <c r="I28" s="99"/>
      <c r="J28" s="122"/>
      <c r="K28" s="123"/>
      <c r="L28" s="3"/>
      <c r="M28" s="264"/>
      <c r="N28" s="264"/>
      <c r="O28" s="3"/>
      <c r="P28" s="3"/>
      <c r="Q28" s="3"/>
      <c r="R28" s="280"/>
      <c r="S28" s="280"/>
      <c r="T28" s="280"/>
    </row>
    <row r="29" s="232" customFormat="true" ht="15" hidden="false" customHeight="false" outlineLevel="0" collapsed="false">
      <c r="A29" s="281"/>
      <c r="B29" s="73" t="s">
        <v>51</v>
      </c>
      <c r="C29" s="29" t="s">
        <v>37</v>
      </c>
      <c r="D29" s="30" t="n">
        <v>250</v>
      </c>
      <c r="E29" s="278" t="n">
        <v>2685.39</v>
      </c>
      <c r="F29" s="279" t="n">
        <v>0.49</v>
      </c>
      <c r="G29" s="279" t="n">
        <v>4.63</v>
      </c>
      <c r="H29" s="33" t="s">
        <v>352</v>
      </c>
      <c r="I29" s="99"/>
      <c r="J29" s="3"/>
      <c r="K29" s="3"/>
      <c r="L29" s="3"/>
      <c r="M29" s="264"/>
      <c r="N29" s="264"/>
      <c r="O29" s="3"/>
      <c r="P29" s="3"/>
      <c r="Q29" s="3"/>
      <c r="R29" s="280"/>
      <c r="S29" s="280"/>
      <c r="T29" s="280"/>
    </row>
    <row r="30" s="232" customFormat="true" ht="15" hidden="false" customHeight="false" outlineLevel="0" collapsed="false">
      <c r="A30" s="281"/>
      <c r="B30" s="73" t="s">
        <v>353</v>
      </c>
      <c r="C30" s="29" t="s">
        <v>37</v>
      </c>
      <c r="D30" s="30" t="n">
        <v>250</v>
      </c>
      <c r="E30" s="278" t="n">
        <v>2687.25</v>
      </c>
      <c r="F30" s="279" t="n">
        <v>0.49</v>
      </c>
      <c r="G30" s="279" t="n">
        <v>3.6249</v>
      </c>
      <c r="H30" s="33" t="s">
        <v>354</v>
      </c>
      <c r="I30" s="99"/>
      <c r="J30" s="3"/>
      <c r="K30" s="3"/>
      <c r="L30" s="3"/>
      <c r="M30" s="264"/>
      <c r="N30" s="264"/>
      <c r="O30" s="3"/>
      <c r="P30" s="3"/>
      <c r="Q30" s="3"/>
      <c r="R30" s="280"/>
      <c r="S30" s="280"/>
      <c r="T30" s="280"/>
    </row>
    <row r="31" s="232" customFormat="true" ht="15" hidden="false" customHeight="false" outlineLevel="0" collapsed="false">
      <c r="A31" s="281"/>
      <c r="B31" s="73" t="s">
        <v>62</v>
      </c>
      <c r="C31" s="29" t="s">
        <v>37</v>
      </c>
      <c r="D31" s="30" t="n">
        <v>200</v>
      </c>
      <c r="E31" s="278" t="n">
        <v>2656.84</v>
      </c>
      <c r="F31" s="279" t="n">
        <v>0.49</v>
      </c>
      <c r="G31" s="279" t="n">
        <v>3.8</v>
      </c>
      <c r="H31" s="33" t="s">
        <v>355</v>
      </c>
      <c r="I31" s="99"/>
      <c r="J31" s="3"/>
      <c r="K31" s="3"/>
      <c r="L31" s="3"/>
      <c r="M31" s="264"/>
      <c r="N31" s="264"/>
      <c r="O31" s="3"/>
      <c r="P31" s="3"/>
      <c r="Q31" s="3"/>
      <c r="R31" s="280"/>
      <c r="S31" s="280"/>
      <c r="T31" s="280"/>
    </row>
    <row r="32" s="232" customFormat="true" ht="15" hidden="false" customHeight="false" outlineLevel="0" collapsed="false">
      <c r="A32" s="281"/>
      <c r="B32" s="73" t="s">
        <v>75</v>
      </c>
      <c r="C32" s="29" t="s">
        <v>37</v>
      </c>
      <c r="D32" s="30" t="n">
        <v>190</v>
      </c>
      <c r="E32" s="278" t="n">
        <v>2048.38</v>
      </c>
      <c r="F32" s="279" t="n">
        <v>0.38</v>
      </c>
      <c r="G32" s="279" t="n">
        <v>4.74</v>
      </c>
      <c r="H32" s="33" t="s">
        <v>101</v>
      </c>
      <c r="I32" s="99"/>
      <c r="J32" s="3"/>
      <c r="K32" s="3"/>
      <c r="L32" s="3"/>
      <c r="M32" s="264"/>
      <c r="N32" s="264"/>
      <c r="O32" s="3"/>
      <c r="P32" s="3"/>
      <c r="Q32" s="3"/>
      <c r="R32" s="280"/>
      <c r="S32" s="280"/>
      <c r="T32" s="280"/>
    </row>
    <row r="33" s="232" customFormat="true" ht="15" hidden="false" customHeight="false" outlineLevel="0" collapsed="false">
      <c r="A33" s="281"/>
      <c r="B33" s="73" t="s">
        <v>47</v>
      </c>
      <c r="C33" s="29" t="s">
        <v>37</v>
      </c>
      <c r="D33" s="30" t="n">
        <v>150</v>
      </c>
      <c r="E33" s="278" t="n">
        <v>1580.82</v>
      </c>
      <c r="F33" s="279" t="n">
        <v>0.29</v>
      </c>
      <c r="G33" s="279" t="n">
        <v>4.665</v>
      </c>
      <c r="H33" s="33" t="s">
        <v>53</v>
      </c>
      <c r="I33" s="99"/>
      <c r="J33" s="3"/>
      <c r="K33" s="3"/>
      <c r="L33" s="3"/>
      <c r="M33" s="264"/>
      <c r="N33" s="264"/>
      <c r="O33" s="3"/>
      <c r="P33" s="3"/>
      <c r="Q33" s="3"/>
      <c r="R33" s="280"/>
      <c r="S33" s="280"/>
      <c r="T33" s="280"/>
    </row>
    <row r="34" s="232" customFormat="true" ht="15" hidden="false" customHeight="false" outlineLevel="0" collapsed="false">
      <c r="A34" s="281"/>
      <c r="B34" s="73" t="s">
        <v>60</v>
      </c>
      <c r="C34" s="29" t="s">
        <v>37</v>
      </c>
      <c r="D34" s="30" t="n">
        <v>130</v>
      </c>
      <c r="E34" s="278" t="n">
        <v>1361.26</v>
      </c>
      <c r="F34" s="279" t="n">
        <v>0.25</v>
      </c>
      <c r="G34" s="279" t="n">
        <v>4.0001</v>
      </c>
      <c r="H34" s="33" t="s">
        <v>356</v>
      </c>
      <c r="I34" s="99"/>
      <c r="J34" s="3"/>
      <c r="K34" s="3"/>
      <c r="L34" s="3"/>
      <c r="M34" s="264"/>
      <c r="N34" s="264"/>
      <c r="O34" s="3"/>
      <c r="P34" s="3"/>
      <c r="Q34" s="3"/>
      <c r="R34" s="280"/>
      <c r="S34" s="280"/>
      <c r="T34" s="280"/>
    </row>
    <row r="35" s="232" customFormat="true" ht="15" hidden="false" customHeight="false" outlineLevel="0" collapsed="false">
      <c r="A35" s="281"/>
      <c r="B35" s="232" t="s">
        <v>44</v>
      </c>
      <c r="C35" s="232" t="s">
        <v>37</v>
      </c>
      <c r="D35" s="232" t="n">
        <v>100</v>
      </c>
      <c r="E35" s="232" t="n">
        <v>1096.43</v>
      </c>
      <c r="F35" s="232" t="n">
        <v>0.2</v>
      </c>
      <c r="G35" s="232" t="n">
        <v>4.79</v>
      </c>
      <c r="H35" s="232" t="s">
        <v>45</v>
      </c>
      <c r="I35" s="99"/>
      <c r="J35" s="3"/>
      <c r="K35" s="3"/>
      <c r="L35" s="3"/>
      <c r="M35" s="264"/>
      <c r="N35" s="264"/>
      <c r="O35" s="3"/>
      <c r="P35" s="3"/>
      <c r="Q35" s="3"/>
      <c r="R35" s="280"/>
      <c r="S35" s="280"/>
      <c r="T35" s="280"/>
    </row>
    <row r="36" s="232" customFormat="true" ht="15" hidden="false" customHeight="false" outlineLevel="0" collapsed="false">
      <c r="A36" s="281"/>
      <c r="B36" s="73" t="s">
        <v>136</v>
      </c>
      <c r="C36" s="29" t="s">
        <v>37</v>
      </c>
      <c r="D36" s="30" t="n">
        <v>100</v>
      </c>
      <c r="E36" s="278" t="n">
        <v>1075.13</v>
      </c>
      <c r="F36" s="279" t="n">
        <v>0.2</v>
      </c>
      <c r="G36" s="279" t="n">
        <v>3.65</v>
      </c>
      <c r="H36" s="33" t="s">
        <v>357</v>
      </c>
      <c r="I36" s="99"/>
      <c r="J36" s="3"/>
      <c r="K36" s="3"/>
      <c r="L36" s="3"/>
      <c r="M36" s="264"/>
      <c r="N36" s="264"/>
      <c r="O36" s="3"/>
      <c r="P36" s="3"/>
      <c r="Q36" s="3"/>
      <c r="R36" s="280"/>
      <c r="S36" s="280"/>
      <c r="T36" s="280"/>
    </row>
    <row r="37" s="232" customFormat="true" ht="15" hidden="false" customHeight="false" outlineLevel="0" collapsed="false">
      <c r="A37" s="281"/>
      <c r="B37" s="73" t="s">
        <v>136</v>
      </c>
      <c r="C37" s="29" t="s">
        <v>37</v>
      </c>
      <c r="D37" s="30" t="n">
        <v>35</v>
      </c>
      <c r="E37" s="278" t="n">
        <v>364.9</v>
      </c>
      <c r="F37" s="279" t="n">
        <v>0.07</v>
      </c>
      <c r="G37" s="279" t="n">
        <v>4.15</v>
      </c>
      <c r="H37" s="33" t="s">
        <v>139</v>
      </c>
      <c r="I37" s="99"/>
      <c r="J37" s="3"/>
      <c r="K37" s="3"/>
      <c r="L37" s="3"/>
      <c r="M37" s="264"/>
      <c r="N37" s="264"/>
      <c r="O37" s="3"/>
      <c r="P37" s="3"/>
      <c r="Q37" s="3"/>
      <c r="R37" s="280"/>
      <c r="S37" s="280"/>
      <c r="T37" s="280"/>
    </row>
    <row r="38" s="232" customFormat="true" ht="15" hidden="false" customHeight="false" outlineLevel="0" collapsed="false">
      <c r="A38" s="281"/>
      <c r="B38" s="73" t="s">
        <v>60</v>
      </c>
      <c r="C38" s="29" t="s">
        <v>37</v>
      </c>
      <c r="D38" s="30" t="n">
        <v>25</v>
      </c>
      <c r="E38" s="278" t="n">
        <v>259.6</v>
      </c>
      <c r="F38" s="279" t="n">
        <v>0.05</v>
      </c>
      <c r="G38" s="279" t="n">
        <v>4</v>
      </c>
      <c r="H38" s="33" t="s">
        <v>358</v>
      </c>
      <c r="I38" s="99"/>
      <c r="J38" s="3"/>
      <c r="K38" s="3"/>
      <c r="L38" s="3"/>
      <c r="M38" s="264"/>
      <c r="N38" s="264"/>
      <c r="O38" s="3"/>
      <c r="P38" s="3"/>
      <c r="Q38" s="3"/>
      <c r="R38" s="280"/>
      <c r="S38" s="280"/>
      <c r="T38" s="280"/>
    </row>
    <row r="39" s="232" customFormat="true" ht="15" hidden="false" customHeight="false" outlineLevel="0" collapsed="false">
      <c r="A39" s="281"/>
      <c r="B39" s="73" t="s">
        <v>359</v>
      </c>
      <c r="C39" s="29" t="s">
        <v>37</v>
      </c>
      <c r="D39" s="30" t="n">
        <v>10</v>
      </c>
      <c r="E39" s="278" t="n">
        <v>103.05</v>
      </c>
      <c r="F39" s="279" t="n">
        <v>0.02</v>
      </c>
      <c r="G39" s="279" t="n">
        <v>4.5349</v>
      </c>
      <c r="H39" s="33" t="s">
        <v>360</v>
      </c>
      <c r="I39" s="99"/>
      <c r="J39" s="3"/>
      <c r="K39" s="3"/>
      <c r="L39" s="3"/>
      <c r="M39" s="264"/>
      <c r="N39" s="264"/>
      <c r="O39" s="3"/>
      <c r="P39" s="3"/>
      <c r="Q39" s="3"/>
      <c r="R39" s="280"/>
      <c r="S39" s="280"/>
      <c r="T39" s="280"/>
    </row>
    <row r="40" s="232" customFormat="true" ht="15" hidden="false" customHeight="false" outlineLevel="0" collapsed="false">
      <c r="A40" s="281"/>
      <c r="B40" s="73" t="s">
        <v>69</v>
      </c>
      <c r="C40" s="29" t="s">
        <v>70</v>
      </c>
      <c r="D40" s="30" t="n">
        <v>10</v>
      </c>
      <c r="E40" s="278" t="n">
        <v>106.41</v>
      </c>
      <c r="F40" s="279" t="n">
        <v>0.02</v>
      </c>
      <c r="G40" s="279" t="n">
        <v>4.065</v>
      </c>
      <c r="H40" s="33" t="s">
        <v>361</v>
      </c>
      <c r="I40" s="99"/>
      <c r="J40" s="3"/>
      <c r="K40" s="3"/>
      <c r="L40" s="3"/>
      <c r="M40" s="264"/>
      <c r="N40" s="264"/>
      <c r="O40" s="3"/>
      <c r="P40" s="3"/>
      <c r="Q40" s="3"/>
      <c r="R40" s="280"/>
      <c r="S40" s="280"/>
      <c r="T40" s="280"/>
    </row>
    <row r="41" s="232" customFormat="true" ht="15" hidden="false" customHeight="false" outlineLevel="0" collapsed="false">
      <c r="A41" s="281"/>
      <c r="B41" s="73" t="s">
        <v>60</v>
      </c>
      <c r="C41" s="29" t="s">
        <v>37</v>
      </c>
      <c r="D41" s="30" t="n">
        <v>8</v>
      </c>
      <c r="E41" s="278" t="n">
        <v>82.9</v>
      </c>
      <c r="F41" s="279" t="n">
        <v>0.02</v>
      </c>
      <c r="G41" s="279" t="n">
        <v>4.05</v>
      </c>
      <c r="H41" s="33" t="s">
        <v>362</v>
      </c>
      <c r="I41" s="99"/>
      <c r="J41" s="3"/>
      <c r="K41" s="3"/>
      <c r="L41" s="3"/>
      <c r="M41" s="264"/>
      <c r="N41" s="264"/>
      <c r="O41" s="3"/>
      <c r="P41" s="3"/>
      <c r="Q41" s="3"/>
      <c r="R41" s="280"/>
      <c r="S41" s="280"/>
      <c r="T41" s="280"/>
    </row>
    <row r="42" s="232" customFormat="true" ht="15" hidden="false" customHeight="false" outlineLevel="0" collapsed="false">
      <c r="A42" s="281"/>
      <c r="B42" s="73" t="s">
        <v>60</v>
      </c>
      <c r="C42" s="29" t="s">
        <v>37</v>
      </c>
      <c r="D42" s="30" t="n">
        <v>5</v>
      </c>
      <c r="E42" s="278" t="n">
        <v>54.02</v>
      </c>
      <c r="F42" s="279" t="n">
        <v>0.01</v>
      </c>
      <c r="G42" s="279" t="n">
        <v>3.69</v>
      </c>
      <c r="H42" s="33" t="s">
        <v>363</v>
      </c>
      <c r="I42" s="99"/>
      <c r="J42" s="3"/>
      <c r="K42" s="3"/>
      <c r="L42" s="3"/>
      <c r="M42" s="264"/>
      <c r="N42" s="264"/>
      <c r="O42" s="3"/>
      <c r="P42" s="3"/>
      <c r="Q42" s="3"/>
      <c r="R42" s="280"/>
      <c r="S42" s="280"/>
      <c r="T42" s="280"/>
    </row>
    <row r="43" customFormat="false" ht="15" hidden="false" customHeight="false" outlineLevel="0" collapsed="false">
      <c r="A43" s="266"/>
      <c r="B43" s="12" t="s">
        <v>23</v>
      </c>
      <c r="C43" s="65"/>
      <c r="D43" s="282"/>
      <c r="E43" s="283" t="n">
        <f aca="false">SUM(E11:E42)</f>
        <v>208379.44</v>
      </c>
      <c r="F43" s="283" t="n">
        <f aca="false">SUM(F11:F42)</f>
        <v>38.27</v>
      </c>
      <c r="G43" s="284"/>
      <c r="H43" s="277"/>
      <c r="J43" s="3"/>
    </row>
    <row r="44" customFormat="false" ht="15" hidden="false" customHeight="false" outlineLevel="0" collapsed="false">
      <c r="A44" s="266"/>
      <c r="B44" s="285" t="s">
        <v>155</v>
      </c>
      <c r="C44" s="65"/>
      <c r="D44" s="282"/>
      <c r="E44" s="284"/>
      <c r="F44" s="284"/>
      <c r="G44" s="284"/>
      <c r="H44" s="33"/>
      <c r="J44" s="3"/>
    </row>
    <row r="45" customFormat="false" ht="15" hidden="false" customHeight="false" outlineLevel="0" collapsed="false">
      <c r="A45" s="266"/>
      <c r="B45" s="72" t="s">
        <v>35</v>
      </c>
      <c r="C45" s="65"/>
      <c r="D45" s="282"/>
      <c r="E45" s="284"/>
      <c r="F45" s="284"/>
      <c r="G45" s="284"/>
      <c r="H45" s="33"/>
      <c r="J45" s="3"/>
    </row>
    <row r="46" customFormat="false" ht="15" hidden="false" customHeight="false" outlineLevel="0" collapsed="false">
      <c r="A46" s="266"/>
      <c r="B46" s="206" t="s">
        <v>298</v>
      </c>
      <c r="C46" s="206" t="s">
        <v>37</v>
      </c>
      <c r="D46" s="30" t="n">
        <v>18</v>
      </c>
      <c r="E46" s="278" t="n">
        <v>230.49</v>
      </c>
      <c r="F46" s="279" t="n">
        <v>0.04</v>
      </c>
      <c r="G46" s="206" t="n">
        <v>4.7999</v>
      </c>
      <c r="H46" s="206" t="s">
        <v>364</v>
      </c>
      <c r="J46" s="3"/>
    </row>
    <row r="47" customFormat="false" ht="15" hidden="false" customHeight="false" outlineLevel="0" collapsed="false">
      <c r="A47" s="266"/>
      <c r="B47" s="206" t="s">
        <v>365</v>
      </c>
      <c r="C47" s="206" t="s">
        <v>37</v>
      </c>
      <c r="D47" s="30" t="n">
        <v>20</v>
      </c>
      <c r="E47" s="278" t="n">
        <v>191.41</v>
      </c>
      <c r="F47" s="279" t="n">
        <v>0.04</v>
      </c>
      <c r="G47" s="206" t="n">
        <v>4.575</v>
      </c>
      <c r="H47" s="206" t="s">
        <v>366</v>
      </c>
      <c r="J47" s="3"/>
    </row>
    <row r="48" customFormat="false" ht="15" hidden="false" customHeight="false" outlineLevel="0" collapsed="false">
      <c r="A48" s="266"/>
      <c r="B48" s="206" t="s">
        <v>294</v>
      </c>
      <c r="C48" s="206" t="s">
        <v>37</v>
      </c>
      <c r="D48" s="30" t="n">
        <v>8</v>
      </c>
      <c r="E48" s="278" t="n">
        <v>104.19</v>
      </c>
      <c r="F48" s="279" t="n">
        <v>0.02</v>
      </c>
      <c r="G48" s="206" t="n">
        <v>4.675</v>
      </c>
      <c r="H48" s="33" t="s">
        <v>367</v>
      </c>
      <c r="J48" s="3"/>
      <c r="R48" s="280"/>
      <c r="S48" s="280"/>
      <c r="T48" s="280"/>
    </row>
    <row r="49" customFormat="false" ht="15" hidden="false" customHeight="false" outlineLevel="0" collapsed="false">
      <c r="A49" s="266"/>
      <c r="B49" s="12" t="s">
        <v>23</v>
      </c>
      <c r="C49" s="65"/>
      <c r="D49" s="282"/>
      <c r="E49" s="283" t="n">
        <f aca="false">SUM(E46:E48)</f>
        <v>526.09</v>
      </c>
      <c r="F49" s="283" t="n">
        <f aca="false">SUM(F46:F48)</f>
        <v>0.1</v>
      </c>
      <c r="G49" s="284"/>
      <c r="H49" s="33"/>
      <c r="J49" s="3"/>
      <c r="R49" s="280"/>
      <c r="S49" s="280"/>
      <c r="T49" s="280"/>
    </row>
    <row r="50" customFormat="false" ht="15" hidden="false" customHeight="false" outlineLevel="0" collapsed="false">
      <c r="A50" s="266"/>
      <c r="B50" s="12" t="s">
        <v>159</v>
      </c>
      <c r="C50" s="65"/>
      <c r="D50" s="151"/>
      <c r="E50" s="284"/>
      <c r="F50" s="284"/>
      <c r="G50" s="284"/>
      <c r="H50" s="33"/>
      <c r="I50" s="99"/>
      <c r="J50" s="99"/>
      <c r="K50" s="99"/>
      <c r="R50" s="280"/>
      <c r="S50" s="280"/>
      <c r="T50" s="280"/>
    </row>
    <row r="51" customFormat="false" ht="15" hidden="false" customHeight="false" outlineLevel="0" collapsed="false">
      <c r="A51" s="266"/>
      <c r="B51" s="73" t="s">
        <v>160</v>
      </c>
      <c r="C51" s="73" t="s">
        <v>161</v>
      </c>
      <c r="D51" s="152" t="n">
        <v>118</v>
      </c>
      <c r="E51" s="278" t="n">
        <v>1526.46</v>
      </c>
      <c r="F51" s="278" t="n">
        <v>0.28</v>
      </c>
      <c r="G51" s="286" t="n">
        <v>4.2149</v>
      </c>
      <c r="H51" s="33" t="s">
        <v>162</v>
      </c>
      <c r="I51" s="99"/>
      <c r="J51" s="99"/>
      <c r="K51" s="99"/>
      <c r="R51" s="280"/>
      <c r="S51" s="280"/>
      <c r="T51" s="280"/>
    </row>
    <row r="52" customFormat="false" ht="15" hidden="false" customHeight="false" outlineLevel="0" collapsed="false">
      <c r="A52" s="266"/>
      <c r="B52" s="73" t="s">
        <v>163</v>
      </c>
      <c r="C52" s="73" t="s">
        <v>164</v>
      </c>
      <c r="D52" s="152" t="n">
        <v>14</v>
      </c>
      <c r="E52" s="278" t="n">
        <v>1244.94</v>
      </c>
      <c r="F52" s="278" t="n">
        <v>0.23</v>
      </c>
      <c r="G52" s="286" t="n">
        <v>6.045</v>
      </c>
      <c r="H52" s="33" t="s">
        <v>368</v>
      </c>
      <c r="I52" s="99"/>
      <c r="J52" s="99"/>
      <c r="K52" s="99"/>
      <c r="R52" s="280"/>
      <c r="S52" s="280"/>
      <c r="T52" s="280"/>
    </row>
    <row r="53" customFormat="false" ht="15" hidden="false" customHeight="false" outlineLevel="0" collapsed="false">
      <c r="A53" s="266"/>
      <c r="B53" s="73" t="s">
        <v>163</v>
      </c>
      <c r="C53" s="73" t="s">
        <v>164</v>
      </c>
      <c r="D53" s="152" t="n">
        <v>14</v>
      </c>
      <c r="E53" s="278" t="n">
        <v>1224.9</v>
      </c>
      <c r="F53" s="278" t="n">
        <v>0.22</v>
      </c>
      <c r="G53" s="286" t="n">
        <v>6.12</v>
      </c>
      <c r="H53" s="33" t="s">
        <v>369</v>
      </c>
      <c r="I53" s="99"/>
      <c r="J53" s="99"/>
      <c r="K53" s="99"/>
      <c r="R53" s="280"/>
      <c r="S53" s="280"/>
      <c r="T53" s="280"/>
    </row>
    <row r="54" customFormat="false" ht="15" hidden="false" customHeight="false" outlineLevel="0" collapsed="false">
      <c r="A54" s="266"/>
      <c r="B54" s="73" t="s">
        <v>163</v>
      </c>
      <c r="C54" s="73" t="s">
        <v>164</v>
      </c>
      <c r="D54" s="152" t="n">
        <v>14</v>
      </c>
      <c r="E54" s="278" t="n">
        <v>1205.28</v>
      </c>
      <c r="F54" s="278" t="n">
        <v>0.22</v>
      </c>
      <c r="G54" s="286" t="n">
        <v>6.17</v>
      </c>
      <c r="H54" s="33" t="s">
        <v>370</v>
      </c>
      <c r="I54" s="99"/>
      <c r="J54" s="99"/>
      <c r="K54" s="99"/>
      <c r="R54" s="280"/>
      <c r="S54" s="280"/>
      <c r="T54" s="280"/>
    </row>
    <row r="55" customFormat="false" ht="15" hidden="false" customHeight="false" outlineLevel="0" collapsed="false">
      <c r="A55" s="266"/>
      <c r="B55" s="73" t="s">
        <v>163</v>
      </c>
      <c r="C55" s="73" t="s">
        <v>164</v>
      </c>
      <c r="D55" s="152" t="n">
        <v>14</v>
      </c>
      <c r="E55" s="278" t="n">
        <v>1181.25</v>
      </c>
      <c r="F55" s="278" t="n">
        <v>0.22</v>
      </c>
      <c r="G55" s="286" t="n">
        <v>6.3649</v>
      </c>
      <c r="H55" s="33" t="s">
        <v>371</v>
      </c>
      <c r="I55" s="99"/>
      <c r="J55" s="99"/>
      <c r="K55" s="99"/>
      <c r="R55" s="280"/>
      <c r="S55" s="280"/>
      <c r="T55" s="280"/>
    </row>
    <row r="56" customFormat="false" ht="15" hidden="false" customHeight="false" outlineLevel="0" collapsed="false">
      <c r="A56" s="266"/>
      <c r="B56" s="73" t="s">
        <v>163</v>
      </c>
      <c r="C56" s="73" t="s">
        <v>164</v>
      </c>
      <c r="D56" s="152" t="n">
        <v>12</v>
      </c>
      <c r="E56" s="278" t="n">
        <v>1138.74</v>
      </c>
      <c r="F56" s="278" t="n">
        <v>0.21</v>
      </c>
      <c r="G56" s="286" t="n">
        <v>5.3799</v>
      </c>
      <c r="H56" s="33" t="s">
        <v>372</v>
      </c>
      <c r="I56" s="99"/>
      <c r="J56" s="99"/>
      <c r="K56" s="99"/>
      <c r="R56" s="280"/>
      <c r="S56" s="280"/>
      <c r="T56" s="280"/>
    </row>
    <row r="57" customFormat="false" ht="15" hidden="false" customHeight="false" outlineLevel="0" collapsed="false">
      <c r="A57" s="266"/>
      <c r="B57" s="73" t="s">
        <v>163</v>
      </c>
      <c r="C57" s="73" t="s">
        <v>164</v>
      </c>
      <c r="D57" s="152" t="n">
        <v>12</v>
      </c>
      <c r="E57" s="278" t="n">
        <v>1120.24</v>
      </c>
      <c r="F57" s="278" t="n">
        <v>0.21</v>
      </c>
      <c r="G57" s="286" t="n">
        <v>5.6597</v>
      </c>
      <c r="H57" s="33" t="s">
        <v>373</v>
      </c>
      <c r="I57" s="99"/>
      <c r="J57" s="99"/>
      <c r="K57" s="99"/>
      <c r="R57" s="280"/>
      <c r="S57" s="280"/>
      <c r="T57" s="280"/>
    </row>
    <row r="58" customFormat="false" ht="15" hidden="false" customHeight="false" outlineLevel="0" collapsed="false">
      <c r="A58" s="266"/>
      <c r="B58" s="73" t="s">
        <v>163</v>
      </c>
      <c r="C58" s="73" t="s">
        <v>164</v>
      </c>
      <c r="D58" s="152" t="n">
        <v>12</v>
      </c>
      <c r="E58" s="278" t="n">
        <v>1101.35</v>
      </c>
      <c r="F58" s="278" t="n">
        <v>0.2</v>
      </c>
      <c r="G58" s="286" t="n">
        <v>5.8799</v>
      </c>
      <c r="H58" s="33" t="s">
        <v>374</v>
      </c>
      <c r="I58" s="99"/>
      <c r="J58" s="99"/>
      <c r="K58" s="99"/>
      <c r="R58" s="280"/>
      <c r="S58" s="280"/>
      <c r="T58" s="280"/>
    </row>
    <row r="59" customFormat="false" ht="15" hidden="false" customHeight="false" outlineLevel="0" collapsed="false">
      <c r="A59" s="266"/>
      <c r="B59" s="73" t="s">
        <v>163</v>
      </c>
      <c r="C59" s="73" t="s">
        <v>164</v>
      </c>
      <c r="D59" s="152" t="n">
        <v>12</v>
      </c>
      <c r="E59" s="278" t="n">
        <v>1084.35</v>
      </c>
      <c r="F59" s="278" t="n">
        <v>0.2</v>
      </c>
      <c r="G59" s="286" t="n">
        <v>5.95</v>
      </c>
      <c r="H59" s="33" t="s">
        <v>375</v>
      </c>
      <c r="I59" s="99"/>
      <c r="J59" s="99"/>
      <c r="K59" s="99"/>
      <c r="R59" s="280"/>
      <c r="S59" s="280"/>
      <c r="T59" s="280"/>
    </row>
    <row r="60" customFormat="false" ht="15" hidden="false" customHeight="false" outlineLevel="0" collapsed="false">
      <c r="A60" s="266"/>
      <c r="B60" s="73" t="s">
        <v>163</v>
      </c>
      <c r="C60" s="73" t="s">
        <v>164</v>
      </c>
      <c r="D60" s="152" t="n">
        <v>6</v>
      </c>
      <c r="E60" s="278" t="n">
        <v>577.59</v>
      </c>
      <c r="F60" s="278" t="n">
        <v>0.11</v>
      </c>
      <c r="G60" s="286" t="n">
        <v>5.15</v>
      </c>
      <c r="H60" s="33" t="s">
        <v>167</v>
      </c>
      <c r="I60" s="99"/>
      <c r="J60" s="99"/>
      <c r="K60" s="99"/>
      <c r="R60" s="280"/>
      <c r="S60" s="280"/>
      <c r="T60" s="280"/>
    </row>
    <row r="61" customFormat="false" ht="15" hidden="false" customHeight="false" outlineLevel="0" collapsed="false">
      <c r="A61" s="266"/>
      <c r="B61" s="12" t="s">
        <v>23</v>
      </c>
      <c r="C61" s="65"/>
      <c r="D61" s="151"/>
      <c r="E61" s="283" t="n">
        <f aca="false">SUM(E51:E60)</f>
        <v>11405.1</v>
      </c>
      <c r="F61" s="283" t="n">
        <f aca="false">SUM(F51:F60)</f>
        <v>2.1</v>
      </c>
      <c r="G61" s="284"/>
      <c r="H61" s="33"/>
      <c r="J61" s="3"/>
      <c r="R61" s="280"/>
      <c r="S61" s="280"/>
      <c r="T61" s="280"/>
    </row>
    <row r="62" customFormat="false" ht="15" hidden="false" customHeight="false" outlineLevel="0" collapsed="false">
      <c r="A62" s="266"/>
      <c r="B62" s="86" t="s">
        <v>12</v>
      </c>
      <c r="C62" s="287"/>
      <c r="D62" s="288"/>
      <c r="E62" s="289"/>
      <c r="F62" s="279"/>
      <c r="G62" s="279"/>
      <c r="H62" s="33"/>
      <c r="J62" s="3"/>
      <c r="R62" s="280"/>
      <c r="S62" s="280"/>
      <c r="T62" s="280"/>
    </row>
    <row r="63" customFormat="false" ht="15" hidden="false" customHeight="false" outlineLevel="0" collapsed="false">
      <c r="A63" s="266"/>
      <c r="B63" s="86" t="s">
        <v>13</v>
      </c>
      <c r="C63" s="287"/>
      <c r="D63" s="30"/>
      <c r="E63" s="289"/>
      <c r="F63" s="279"/>
      <c r="G63" s="279"/>
      <c r="H63" s="33"/>
      <c r="J63" s="3"/>
      <c r="R63" s="280"/>
      <c r="S63" s="280"/>
      <c r="T63" s="280"/>
    </row>
    <row r="64" customFormat="false" ht="15" hidden="false" customHeight="false" outlineLevel="0" collapsed="false">
      <c r="A64" s="266"/>
      <c r="B64" s="290" t="s">
        <v>113</v>
      </c>
      <c r="C64" s="287" t="s">
        <v>15</v>
      </c>
      <c r="D64" s="30" t="n">
        <v>50000000</v>
      </c>
      <c r="E64" s="289" t="n">
        <v>52716.85</v>
      </c>
      <c r="F64" s="289" t="n">
        <v>9.67</v>
      </c>
      <c r="G64" s="289" t="n">
        <v>5.278</v>
      </c>
      <c r="H64" s="33" t="s">
        <v>114</v>
      </c>
      <c r="J64" s="3"/>
      <c r="R64" s="280"/>
      <c r="S64" s="280"/>
      <c r="T64" s="280"/>
    </row>
    <row r="65" customFormat="false" ht="15" hidden="false" customHeight="false" outlineLevel="0" collapsed="false">
      <c r="A65" s="266"/>
      <c r="B65" s="290" t="s">
        <v>376</v>
      </c>
      <c r="C65" s="287" t="s">
        <v>15</v>
      </c>
      <c r="D65" s="30" t="n">
        <v>50000000</v>
      </c>
      <c r="E65" s="289" t="n">
        <v>50066.75</v>
      </c>
      <c r="F65" s="289" t="n">
        <v>9.19</v>
      </c>
      <c r="G65" s="289" t="n">
        <v>5.5968</v>
      </c>
      <c r="H65" s="33" t="s">
        <v>377</v>
      </c>
      <c r="J65" s="3"/>
      <c r="R65" s="280"/>
      <c r="S65" s="280"/>
      <c r="T65" s="280"/>
    </row>
    <row r="66" customFormat="false" ht="15" hidden="false" customHeight="false" outlineLevel="0" collapsed="false">
      <c r="A66" s="266"/>
      <c r="B66" s="290" t="s">
        <v>378</v>
      </c>
      <c r="C66" s="287" t="s">
        <v>15</v>
      </c>
      <c r="D66" s="30" t="n">
        <v>38000000</v>
      </c>
      <c r="E66" s="289" t="n">
        <v>37930.42</v>
      </c>
      <c r="F66" s="289" t="n">
        <v>6.96</v>
      </c>
      <c r="G66" s="289" t="n">
        <v>5.702</v>
      </c>
      <c r="H66" s="33" t="s">
        <v>379</v>
      </c>
      <c r="J66" s="3"/>
      <c r="R66" s="280"/>
      <c r="S66" s="280"/>
      <c r="T66" s="280"/>
    </row>
    <row r="67" customFormat="false" ht="15" hidden="false" customHeight="false" outlineLevel="0" collapsed="false">
      <c r="A67" s="266"/>
      <c r="B67" s="290" t="s">
        <v>380</v>
      </c>
      <c r="C67" s="287" t="s">
        <v>15</v>
      </c>
      <c r="D67" s="30" t="n">
        <v>35000000</v>
      </c>
      <c r="E67" s="289" t="n">
        <v>37745.77</v>
      </c>
      <c r="F67" s="289" t="n">
        <v>6.93</v>
      </c>
      <c r="G67" s="289" t="n">
        <v>4.5541</v>
      </c>
      <c r="H67" s="33" t="s">
        <v>381</v>
      </c>
      <c r="J67" s="3"/>
      <c r="R67" s="280"/>
      <c r="S67" s="280"/>
      <c r="T67" s="280"/>
    </row>
    <row r="68" customFormat="false" ht="15" hidden="false" customHeight="false" outlineLevel="0" collapsed="false">
      <c r="A68" s="266"/>
      <c r="B68" s="290" t="s">
        <v>115</v>
      </c>
      <c r="C68" s="287" t="s">
        <v>15</v>
      </c>
      <c r="D68" s="30" t="n">
        <v>25000000</v>
      </c>
      <c r="E68" s="289" t="n">
        <v>27072.74</v>
      </c>
      <c r="F68" s="289" t="n">
        <v>4.97</v>
      </c>
      <c r="G68" s="289" t="n">
        <v>5.2089</v>
      </c>
      <c r="H68" s="33" t="s">
        <v>116</v>
      </c>
      <c r="J68" s="3"/>
      <c r="R68" s="280"/>
      <c r="S68" s="280"/>
      <c r="T68" s="280"/>
    </row>
    <row r="69" customFormat="false" ht="15" hidden="false" customHeight="false" outlineLevel="0" collapsed="false">
      <c r="A69" s="266"/>
      <c r="B69" s="290" t="s">
        <v>168</v>
      </c>
      <c r="C69" s="287" t="s">
        <v>15</v>
      </c>
      <c r="D69" s="30" t="n">
        <v>15000000</v>
      </c>
      <c r="E69" s="289" t="n">
        <v>15958.68</v>
      </c>
      <c r="F69" s="289" t="n">
        <v>2.93</v>
      </c>
      <c r="G69" s="289" t="n">
        <v>4.2031</v>
      </c>
      <c r="H69" s="33" t="s">
        <v>169</v>
      </c>
      <c r="J69" s="3"/>
      <c r="R69" s="280"/>
      <c r="S69" s="280"/>
      <c r="T69" s="280"/>
    </row>
    <row r="70" customFormat="false" ht="15" hidden="false" customHeight="false" outlineLevel="0" collapsed="false">
      <c r="A70" s="266"/>
      <c r="B70" s="290" t="s">
        <v>382</v>
      </c>
      <c r="C70" s="287" t="s">
        <v>15</v>
      </c>
      <c r="D70" s="30" t="n">
        <v>10000000</v>
      </c>
      <c r="E70" s="289" t="n">
        <v>10888.58</v>
      </c>
      <c r="F70" s="289" t="n">
        <v>2</v>
      </c>
      <c r="G70" s="289" t="n">
        <v>4.5141</v>
      </c>
      <c r="H70" s="33" t="s">
        <v>383</v>
      </c>
      <c r="J70" s="3"/>
      <c r="R70" s="280"/>
      <c r="S70" s="280"/>
      <c r="T70" s="280"/>
    </row>
    <row r="71" customFormat="false" ht="15" hidden="false" customHeight="false" outlineLevel="0" collapsed="false">
      <c r="A71" s="266"/>
      <c r="B71" s="290" t="s">
        <v>384</v>
      </c>
      <c r="C71" s="287" t="s">
        <v>15</v>
      </c>
      <c r="D71" s="30" t="n">
        <v>127600</v>
      </c>
      <c r="E71" s="289" t="n">
        <v>140.39</v>
      </c>
      <c r="F71" s="289" t="n">
        <v>0.03</v>
      </c>
      <c r="G71" s="289" t="n">
        <v>5.7114</v>
      </c>
      <c r="H71" s="33" t="s">
        <v>385</v>
      </c>
      <c r="J71" s="3"/>
      <c r="R71" s="280"/>
      <c r="S71" s="280"/>
      <c r="T71" s="280"/>
    </row>
    <row r="72" customFormat="false" ht="15" hidden="false" customHeight="false" outlineLevel="0" collapsed="false">
      <c r="A72" s="266"/>
      <c r="B72" s="86" t="s">
        <v>23</v>
      </c>
      <c r="C72" s="291"/>
      <c r="D72" s="282"/>
      <c r="E72" s="292" t="n">
        <f aca="false">SUM(E64:E71)</f>
        <v>232520.18</v>
      </c>
      <c r="F72" s="292" t="n">
        <f aca="false">SUM(F64:F71)</f>
        <v>42.68</v>
      </c>
      <c r="G72" s="293"/>
      <c r="H72" s="33"/>
      <c r="J72" s="3"/>
      <c r="R72" s="280"/>
      <c r="S72" s="280"/>
      <c r="T72" s="280"/>
    </row>
    <row r="73" customFormat="false" ht="15" hidden="false" customHeight="false" outlineLevel="0" collapsed="false">
      <c r="A73" s="266"/>
      <c r="B73" s="86" t="s">
        <v>108</v>
      </c>
      <c r="C73" s="291"/>
      <c r="D73" s="282"/>
      <c r="E73" s="293"/>
      <c r="F73" s="293"/>
      <c r="G73" s="293"/>
      <c r="H73" s="33"/>
      <c r="J73" s="3"/>
      <c r="R73" s="280"/>
      <c r="S73" s="280"/>
      <c r="T73" s="280"/>
    </row>
    <row r="74" customFormat="false" ht="15" hidden="false" customHeight="false" outlineLevel="0" collapsed="false">
      <c r="A74" s="266"/>
      <c r="B74" s="86" t="s">
        <v>117</v>
      </c>
      <c r="C74" s="291"/>
      <c r="D74" s="282"/>
      <c r="E74" s="293"/>
      <c r="F74" s="293"/>
      <c r="G74" s="293"/>
      <c r="H74" s="33"/>
      <c r="J74" s="3"/>
      <c r="R74" s="280"/>
      <c r="S74" s="280"/>
      <c r="T74" s="280"/>
    </row>
    <row r="75" customFormat="false" ht="15" hidden="false" customHeight="false" outlineLevel="0" collapsed="false">
      <c r="A75" s="266"/>
      <c r="B75" s="290" t="s">
        <v>118</v>
      </c>
      <c r="C75" s="294" t="s">
        <v>171</v>
      </c>
      <c r="D75" s="295" t="n">
        <v>25000</v>
      </c>
      <c r="E75" s="289" t="n">
        <v>24354.38</v>
      </c>
      <c r="F75" s="289" t="n">
        <v>4.47</v>
      </c>
      <c r="G75" s="289" t="n">
        <v>3.7651</v>
      </c>
      <c r="H75" s="33" t="s">
        <v>386</v>
      </c>
      <c r="J75" s="3"/>
      <c r="R75" s="280"/>
      <c r="S75" s="280"/>
      <c r="T75" s="280"/>
    </row>
    <row r="76" customFormat="false" ht="15" hidden="false" customHeight="false" outlineLevel="0" collapsed="false">
      <c r="A76" s="266"/>
      <c r="B76" s="86" t="s">
        <v>23</v>
      </c>
      <c r="C76" s="291"/>
      <c r="D76" s="282"/>
      <c r="E76" s="296" t="n">
        <f aca="false">SUM(E75)</f>
        <v>24354.38</v>
      </c>
      <c r="F76" s="296" t="n">
        <f aca="false">SUM(F75)</f>
        <v>4.47</v>
      </c>
      <c r="G76" s="293"/>
      <c r="H76" s="33"/>
      <c r="J76" s="3"/>
      <c r="R76" s="280"/>
      <c r="S76" s="280"/>
      <c r="T76" s="280"/>
    </row>
    <row r="77" s="232" customFormat="true" ht="15" hidden="false" customHeight="false" outlineLevel="0" collapsed="false">
      <c r="A77" s="281"/>
      <c r="B77" s="28" t="s">
        <v>24</v>
      </c>
      <c r="C77" s="29"/>
      <c r="D77" s="30"/>
      <c r="E77" s="278"/>
      <c r="F77" s="149"/>
      <c r="G77" s="149"/>
      <c r="H77" s="39"/>
      <c r="I77" s="3"/>
      <c r="J77" s="3"/>
      <c r="K77" s="3"/>
      <c r="L77" s="3"/>
      <c r="M77" s="264"/>
      <c r="N77" s="264"/>
    </row>
    <row r="78" s="232" customFormat="true" ht="15" hidden="false" customHeight="false" outlineLevel="0" collapsed="false">
      <c r="A78" s="281"/>
      <c r="B78" s="28" t="s">
        <v>25</v>
      </c>
      <c r="C78" s="29"/>
      <c r="D78" s="30"/>
      <c r="E78" s="278" t="n">
        <v>88840.1</v>
      </c>
      <c r="F78" s="297" t="n">
        <v>16.3</v>
      </c>
      <c r="G78" s="298"/>
      <c r="H78" s="39"/>
      <c r="I78" s="99"/>
      <c r="J78" s="3"/>
      <c r="K78" s="3"/>
      <c r="L78" s="3"/>
      <c r="M78" s="264"/>
      <c r="N78" s="264"/>
      <c r="S78" s="280"/>
      <c r="T78" s="280"/>
    </row>
    <row r="79" s="232" customFormat="true" ht="15" hidden="false" customHeight="false" outlineLevel="0" collapsed="false">
      <c r="A79" s="281"/>
      <c r="B79" s="28" t="s">
        <v>26</v>
      </c>
      <c r="C79" s="29"/>
      <c r="D79" s="153"/>
      <c r="E79" s="278" t="n">
        <v>-21001.7100000001</v>
      </c>
      <c r="F79" s="297" t="n">
        <v>-3.92</v>
      </c>
      <c r="G79" s="298"/>
      <c r="H79" s="39"/>
      <c r="I79" s="299"/>
      <c r="J79" s="3"/>
      <c r="K79" s="3"/>
      <c r="L79" s="3"/>
      <c r="M79" s="264"/>
      <c r="N79" s="264"/>
      <c r="S79" s="280"/>
      <c r="T79" s="280"/>
    </row>
    <row r="80" s="232" customFormat="true" ht="15" hidden="false" customHeight="false" outlineLevel="0" collapsed="false">
      <c r="A80" s="281"/>
      <c r="B80" s="42" t="s">
        <v>27</v>
      </c>
      <c r="C80" s="42"/>
      <c r="D80" s="43"/>
      <c r="E80" s="283" t="n">
        <f aca="false">E79+E78+E72+E61+E49+E43+E76</f>
        <v>545023.58</v>
      </c>
      <c r="F80" s="283" t="n">
        <f aca="false">F79+F78+F72+F61+F49+F43+F76</f>
        <v>100</v>
      </c>
      <c r="G80" s="300"/>
      <c r="H80" s="212"/>
      <c r="I80" s="3"/>
      <c r="J80" s="3"/>
      <c r="K80" s="3"/>
      <c r="L80" s="3"/>
      <c r="M80" s="264"/>
      <c r="N80" s="264"/>
      <c r="S80" s="280"/>
      <c r="T80" s="280"/>
    </row>
    <row r="81" s="232" customFormat="true" ht="15" hidden="false" customHeight="false" outlineLevel="0" collapsed="false">
      <c r="A81" s="281"/>
      <c r="B81" s="48" t="s">
        <v>183</v>
      </c>
      <c r="C81" s="49"/>
      <c r="D81" s="50"/>
      <c r="E81" s="301"/>
      <c r="F81" s="301"/>
      <c r="G81" s="301"/>
      <c r="H81" s="268"/>
      <c r="I81" s="3"/>
      <c r="J81" s="219"/>
      <c r="K81" s="3"/>
      <c r="L81" s="3"/>
      <c r="M81" s="264"/>
      <c r="N81" s="264"/>
    </row>
    <row r="82" s="232" customFormat="true" ht="15" hidden="false" customHeight="false" outlineLevel="0" collapsed="false">
      <c r="A82" s="281"/>
      <c r="B82" s="217" t="s">
        <v>29</v>
      </c>
      <c r="C82" s="164"/>
      <c r="D82" s="164"/>
      <c r="E82" s="302"/>
      <c r="F82" s="164"/>
      <c r="G82" s="164"/>
      <c r="H82" s="218"/>
      <c r="I82" s="3"/>
      <c r="J82" s="3"/>
      <c r="K82" s="3"/>
      <c r="L82" s="3"/>
      <c r="M82" s="264"/>
      <c r="N82" s="264"/>
    </row>
    <row r="83" s="232" customFormat="true" ht="15" hidden="false" customHeight="false" outlineLevel="0" collapsed="false">
      <c r="A83" s="303"/>
      <c r="B83" s="1" t="s">
        <v>30</v>
      </c>
      <c r="C83" s="164"/>
      <c r="D83" s="164"/>
      <c r="E83" s="302"/>
      <c r="F83" s="164"/>
      <c r="G83" s="164"/>
      <c r="H83" s="164"/>
      <c r="I83" s="3"/>
      <c r="J83" s="3"/>
      <c r="K83" s="3"/>
      <c r="L83" s="3"/>
      <c r="M83" s="264"/>
      <c r="N83" s="264"/>
    </row>
    <row r="84" customFormat="false" ht="15" hidden="false" customHeight="false" outlineLevel="0" collapsed="false">
      <c r="B84" s="107" t="s">
        <v>31</v>
      </c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  <c r="M110" s="264"/>
      <c r="N110" s="264"/>
      <c r="O110" s="3"/>
      <c r="P110" s="3"/>
      <c r="Q110" s="3"/>
      <c r="R110" s="3"/>
      <c r="S110" s="3"/>
      <c r="T110" s="3"/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64"/>
      <c r="N111" s="264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64"/>
      <c r="N112" s="264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64"/>
      <c r="N113" s="264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64"/>
      <c r="N114" s="264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64"/>
      <c r="N115" s="264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64"/>
      <c r="N116" s="264"/>
      <c r="O116" s="3"/>
      <c r="P116" s="3"/>
      <c r="Q116" s="3"/>
      <c r="R116" s="3"/>
      <c r="S116" s="3"/>
      <c r="T116" s="3"/>
    </row>
    <row r="118" s="1" customFormat="true" ht="15" hidden="false" customHeight="false" outlineLevel="0" collapsed="false">
      <c r="A118" s="3"/>
      <c r="E118" s="181"/>
      <c r="H118" s="2"/>
      <c r="I118" s="3"/>
      <c r="J118" s="4"/>
      <c r="K118" s="3"/>
      <c r="L118" s="3"/>
      <c r="M118" s="264"/>
      <c r="N118" s="264"/>
      <c r="O118" s="3"/>
      <c r="P118" s="3"/>
      <c r="Q118" s="3"/>
      <c r="R118" s="3"/>
      <c r="S118" s="3"/>
      <c r="T118" s="3"/>
    </row>
  </sheetData>
  <mergeCells count="3">
    <mergeCell ref="B1:H1"/>
    <mergeCell ref="B2:H2"/>
    <mergeCell ref="B4:H4"/>
  </mergeCells>
  <conditionalFormatting sqref="O11:T42 S48:T51 S61:T76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2:T60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pageBreakPreview" topLeftCell="B31" colorId="64" zoomScale="80" zoomScaleNormal="100" zoomScalePageLayoutView="8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87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88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69" t="s">
        <v>5</v>
      </c>
      <c r="C7" s="269" t="s">
        <v>6</v>
      </c>
      <c r="D7" s="270" t="s">
        <v>7</v>
      </c>
      <c r="E7" s="304" t="s">
        <v>8</v>
      </c>
      <c r="F7" s="305" t="s">
        <v>9</v>
      </c>
      <c r="G7" s="26" t="s">
        <v>10</v>
      </c>
      <c r="H7" s="271" t="s">
        <v>11</v>
      </c>
      <c r="J7" s="27"/>
    </row>
    <row r="8" customFormat="false" ht="15" hidden="false" customHeight="false" outlineLevel="0" collapsed="false">
      <c r="B8" s="12" t="s">
        <v>33</v>
      </c>
      <c r="C8" s="65"/>
      <c r="D8" s="124"/>
      <c r="E8" s="221"/>
      <c r="F8" s="306"/>
      <c r="G8" s="221"/>
      <c r="H8" s="128"/>
      <c r="J8" s="27"/>
    </row>
    <row r="9" customFormat="false" ht="15" hidden="false" customHeight="false" outlineLevel="0" collapsed="false">
      <c r="B9" s="12" t="s">
        <v>34</v>
      </c>
      <c r="C9" s="65"/>
      <c r="D9" s="124"/>
      <c r="E9" s="221"/>
      <c r="F9" s="306"/>
      <c r="G9" s="221"/>
      <c r="H9" s="128"/>
      <c r="J9" s="27"/>
    </row>
    <row r="10" customFormat="false" ht="15" hidden="false" customHeight="false" outlineLevel="0" collapsed="false">
      <c r="B10" s="72" t="s">
        <v>35</v>
      </c>
      <c r="C10" s="65"/>
      <c r="D10" s="124"/>
      <c r="E10" s="221"/>
      <c r="F10" s="306"/>
      <c r="G10" s="221"/>
      <c r="H10" s="128"/>
      <c r="J10" s="3"/>
    </row>
    <row r="11" customFormat="false" ht="15" hidden="false" customHeight="false" outlineLevel="0" collapsed="false">
      <c r="B11" s="206" t="s">
        <v>81</v>
      </c>
      <c r="C11" s="29" t="s">
        <v>37</v>
      </c>
      <c r="D11" s="30" t="n">
        <v>1000</v>
      </c>
      <c r="E11" s="149" t="n">
        <v>10420.82</v>
      </c>
      <c r="F11" s="232" t="n">
        <v>4.72</v>
      </c>
      <c r="G11" s="307" t="n">
        <v>3.9</v>
      </c>
      <c r="H11" s="228" t="s">
        <v>388</v>
      </c>
      <c r="J11" s="3"/>
    </row>
    <row r="12" customFormat="false" ht="15" hidden="false" customHeight="false" outlineLevel="0" collapsed="false">
      <c r="B12" s="206" t="s">
        <v>72</v>
      </c>
      <c r="C12" s="29" t="s">
        <v>70</v>
      </c>
      <c r="D12" s="30" t="n">
        <v>850</v>
      </c>
      <c r="E12" s="149" t="n">
        <v>9099.69</v>
      </c>
      <c r="F12" s="232" t="n">
        <v>4.12</v>
      </c>
      <c r="G12" s="307" t="n">
        <v>3.5</v>
      </c>
      <c r="H12" s="228" t="s">
        <v>124</v>
      </c>
      <c r="J12" s="3"/>
    </row>
    <row r="13" customFormat="false" ht="15" hidden="false" customHeight="false" outlineLevel="0" collapsed="false">
      <c r="B13" s="206" t="s">
        <v>353</v>
      </c>
      <c r="C13" s="29" t="s">
        <v>37</v>
      </c>
      <c r="D13" s="30" t="n">
        <v>750</v>
      </c>
      <c r="E13" s="149" t="n">
        <v>8061.76</v>
      </c>
      <c r="F13" s="232" t="n">
        <v>3.65</v>
      </c>
      <c r="G13" s="307" t="n">
        <v>3.6249</v>
      </c>
      <c r="H13" s="33" t="s">
        <v>354</v>
      </c>
      <c r="I13" s="280"/>
      <c r="J13" s="118"/>
      <c r="K13" s="118"/>
      <c r="L13" s="280"/>
    </row>
    <row r="14" customFormat="false" ht="15" hidden="false" customHeight="false" outlineLevel="0" collapsed="false">
      <c r="B14" s="206" t="s">
        <v>72</v>
      </c>
      <c r="C14" s="29" t="s">
        <v>70</v>
      </c>
      <c r="D14" s="30" t="n">
        <v>500</v>
      </c>
      <c r="E14" s="149" t="n">
        <v>5385.08</v>
      </c>
      <c r="F14" s="232" t="n">
        <v>2.44</v>
      </c>
      <c r="G14" s="307" t="n">
        <v>3.34</v>
      </c>
      <c r="H14" s="33" t="s">
        <v>389</v>
      </c>
      <c r="I14" s="280"/>
      <c r="J14" s="118"/>
      <c r="K14" s="118"/>
      <c r="L14" s="280"/>
    </row>
    <row r="15" customFormat="false" ht="15" hidden="false" customHeight="false" outlineLevel="0" collapsed="false">
      <c r="B15" s="206" t="s">
        <v>136</v>
      </c>
      <c r="C15" s="29" t="s">
        <v>37</v>
      </c>
      <c r="D15" s="30" t="n">
        <v>400</v>
      </c>
      <c r="E15" s="149" t="n">
        <v>4300.51</v>
      </c>
      <c r="F15" s="232" t="n">
        <v>1.95</v>
      </c>
      <c r="G15" s="307" t="n">
        <v>3.65</v>
      </c>
      <c r="H15" s="33" t="s">
        <v>357</v>
      </c>
      <c r="I15" s="280"/>
      <c r="J15" s="118"/>
      <c r="K15" s="118"/>
      <c r="L15" s="280"/>
    </row>
    <row r="16" customFormat="false" ht="15" hidden="false" customHeight="false" outlineLevel="0" collapsed="false">
      <c r="B16" s="206" t="s">
        <v>136</v>
      </c>
      <c r="C16" s="29" t="s">
        <v>37</v>
      </c>
      <c r="D16" s="30" t="n">
        <v>100</v>
      </c>
      <c r="E16" s="149" t="n">
        <v>1072.69</v>
      </c>
      <c r="F16" s="232" t="n">
        <v>0.49</v>
      </c>
      <c r="G16" s="307" t="n">
        <v>3.6501</v>
      </c>
      <c r="H16" s="33" t="s">
        <v>390</v>
      </c>
      <c r="I16" s="280"/>
      <c r="J16" s="118"/>
      <c r="K16" s="118"/>
      <c r="L16" s="280"/>
    </row>
    <row r="17" customFormat="false" ht="15" hidden="false" customHeight="false" outlineLevel="0" collapsed="false">
      <c r="B17" s="12" t="s">
        <v>23</v>
      </c>
      <c r="C17" s="65"/>
      <c r="D17" s="282"/>
      <c r="E17" s="308" t="n">
        <f aca="false">SUM(E11:E16)</f>
        <v>38340.55</v>
      </c>
      <c r="F17" s="308" t="n">
        <f aca="false">SUM(F11:F16)</f>
        <v>17.37</v>
      </c>
      <c r="G17" s="284"/>
      <c r="H17" s="33"/>
      <c r="I17" s="280"/>
      <c r="J17" s="122"/>
      <c r="K17" s="123"/>
      <c r="L17" s="280"/>
    </row>
    <row r="18" customFormat="false" ht="15" hidden="false" customHeight="false" outlineLevel="0" collapsed="false">
      <c r="B18" s="12" t="s">
        <v>12</v>
      </c>
      <c r="C18" s="65"/>
      <c r="D18" s="282"/>
      <c r="E18" s="145"/>
      <c r="F18" s="309"/>
      <c r="G18" s="284"/>
      <c r="H18" s="33"/>
      <c r="I18" s="280"/>
      <c r="J18" s="3"/>
      <c r="L18" s="280"/>
    </row>
    <row r="19" customFormat="false" ht="15" hidden="false" customHeight="false" outlineLevel="0" collapsed="false">
      <c r="B19" s="12" t="s">
        <v>13</v>
      </c>
      <c r="C19" s="65"/>
      <c r="D19" s="282"/>
      <c r="E19" s="145"/>
      <c r="F19" s="309"/>
      <c r="G19" s="284"/>
      <c r="H19" s="33"/>
      <c r="I19" s="280"/>
      <c r="J19" s="3"/>
      <c r="L19" s="280"/>
    </row>
    <row r="20" customFormat="false" ht="15" hidden="false" customHeight="false" outlineLevel="0" collapsed="false">
      <c r="B20" s="73" t="s">
        <v>391</v>
      </c>
      <c r="C20" s="85" t="s">
        <v>15</v>
      </c>
      <c r="D20" s="295" t="n">
        <v>30000000</v>
      </c>
      <c r="E20" s="149" t="n">
        <v>31964.07</v>
      </c>
      <c r="F20" s="310" t="n">
        <v>14.48</v>
      </c>
      <c r="G20" s="278" t="n">
        <v>3.6095</v>
      </c>
      <c r="H20" s="33" t="s">
        <v>392</v>
      </c>
      <c r="I20" s="280"/>
      <c r="J20" s="3"/>
      <c r="L20" s="280"/>
    </row>
    <row r="21" customFormat="false" ht="15" hidden="false" customHeight="false" outlineLevel="0" collapsed="false">
      <c r="B21" s="73" t="s">
        <v>393</v>
      </c>
      <c r="C21" s="85" t="s">
        <v>15</v>
      </c>
      <c r="D21" s="295" t="n">
        <v>20000000</v>
      </c>
      <c r="E21" s="149" t="n">
        <v>20963.2</v>
      </c>
      <c r="F21" s="310" t="n">
        <v>9.5</v>
      </c>
      <c r="G21" s="278" t="n">
        <v>3.7595</v>
      </c>
      <c r="H21" s="33" t="s">
        <v>394</v>
      </c>
      <c r="I21" s="280"/>
      <c r="J21" s="3"/>
      <c r="L21" s="280"/>
    </row>
    <row r="22" customFormat="false" ht="15" hidden="false" customHeight="false" outlineLevel="0" collapsed="false">
      <c r="B22" s="12" t="s">
        <v>23</v>
      </c>
      <c r="C22" s="65"/>
      <c r="D22" s="282"/>
      <c r="E22" s="308" t="n">
        <f aca="false">SUM(E20:E21)</f>
        <v>52927.27</v>
      </c>
      <c r="F22" s="308" t="n">
        <f aca="false">SUM(F20:F21)</f>
        <v>23.98</v>
      </c>
      <c r="G22" s="284"/>
      <c r="H22" s="33"/>
      <c r="I22" s="280"/>
      <c r="J22" s="3"/>
      <c r="L22" s="280"/>
    </row>
    <row r="23" customFormat="false" ht="15" hidden="false" customHeight="false" outlineLevel="0" collapsed="false">
      <c r="B23" s="28" t="s">
        <v>105</v>
      </c>
      <c r="C23" s="29"/>
      <c r="D23" s="30"/>
      <c r="E23" s="149"/>
      <c r="F23" s="310"/>
      <c r="G23" s="149"/>
      <c r="H23" s="33"/>
      <c r="I23" s="280"/>
      <c r="J23" s="3"/>
      <c r="L23" s="280"/>
    </row>
    <row r="24" customFormat="false" ht="15" hidden="false" customHeight="false" outlineLevel="0" collapsed="false">
      <c r="B24" s="28" t="s">
        <v>117</v>
      </c>
      <c r="C24" s="29"/>
      <c r="D24" s="30"/>
      <c r="E24" s="149"/>
      <c r="F24" s="310"/>
      <c r="G24" s="149"/>
      <c r="H24" s="33"/>
      <c r="I24" s="280"/>
      <c r="J24" s="118"/>
      <c r="K24" s="118"/>
      <c r="L24" s="280"/>
    </row>
    <row r="25" customFormat="false" ht="15" hidden="false" customHeight="false" outlineLevel="0" collapsed="false">
      <c r="B25" s="29" t="s">
        <v>170</v>
      </c>
      <c r="C25" s="29" t="s">
        <v>171</v>
      </c>
      <c r="D25" s="30" t="n">
        <v>12500</v>
      </c>
      <c r="E25" s="149" t="n">
        <v>12239.26</v>
      </c>
      <c r="F25" s="150" t="n">
        <v>5.54</v>
      </c>
      <c r="G25" s="149" t="n">
        <v>3.8116</v>
      </c>
      <c r="H25" s="33" t="s">
        <v>395</v>
      </c>
      <c r="I25" s="280"/>
      <c r="J25" s="118"/>
      <c r="K25" s="118"/>
      <c r="L25" s="280"/>
    </row>
    <row r="26" customFormat="false" ht="15" hidden="false" customHeight="false" outlineLevel="0" collapsed="false">
      <c r="B26" s="29" t="s">
        <v>278</v>
      </c>
      <c r="C26" s="29" t="s">
        <v>279</v>
      </c>
      <c r="D26" s="30" t="n">
        <v>10000</v>
      </c>
      <c r="E26" s="149" t="n">
        <v>9680.87</v>
      </c>
      <c r="F26" s="150" t="n">
        <v>4.39</v>
      </c>
      <c r="G26" s="149" t="n">
        <v>3.9975</v>
      </c>
      <c r="H26" s="33" t="s">
        <v>396</v>
      </c>
      <c r="I26" s="280"/>
      <c r="J26" s="118"/>
      <c r="K26" s="118"/>
      <c r="L26" s="280"/>
    </row>
    <row r="27" customFormat="false" ht="15" hidden="false" customHeight="false" outlineLevel="0" collapsed="false">
      <c r="B27" s="29" t="s">
        <v>278</v>
      </c>
      <c r="C27" s="29" t="s">
        <v>279</v>
      </c>
      <c r="D27" s="30" t="n">
        <v>10000</v>
      </c>
      <c r="E27" s="149" t="n">
        <v>9668.57</v>
      </c>
      <c r="F27" s="232" t="n">
        <v>4.38</v>
      </c>
      <c r="G27" s="279" t="n">
        <v>3.9975</v>
      </c>
      <c r="H27" s="33" t="s">
        <v>397</v>
      </c>
      <c r="I27" s="280"/>
      <c r="J27" s="122"/>
      <c r="K27" s="123"/>
      <c r="L27" s="280"/>
    </row>
    <row r="28" customFormat="false" ht="15" hidden="false" customHeight="false" outlineLevel="0" collapsed="false">
      <c r="B28" s="29" t="s">
        <v>398</v>
      </c>
      <c r="C28" s="29" t="s">
        <v>279</v>
      </c>
      <c r="D28" s="30" t="n">
        <v>5000</v>
      </c>
      <c r="E28" s="149" t="n">
        <v>4974.51</v>
      </c>
      <c r="F28" s="232" t="n">
        <v>2.25</v>
      </c>
      <c r="G28" s="279" t="n">
        <v>3.2816</v>
      </c>
      <c r="H28" s="33" t="s">
        <v>399</v>
      </c>
      <c r="I28" s="280"/>
      <c r="J28" s="122"/>
      <c r="K28" s="123"/>
      <c r="L28" s="280"/>
    </row>
    <row r="29" customFormat="false" ht="15" hidden="false" customHeight="false" outlineLevel="0" collapsed="false">
      <c r="B29" s="29" t="s">
        <v>170</v>
      </c>
      <c r="C29" s="29" t="s">
        <v>171</v>
      </c>
      <c r="D29" s="30" t="n">
        <v>5000</v>
      </c>
      <c r="E29" s="149" t="n">
        <v>4879.24</v>
      </c>
      <c r="F29" s="232" t="n">
        <v>2.21</v>
      </c>
      <c r="G29" s="279" t="n">
        <v>3.8117</v>
      </c>
      <c r="H29" s="33" t="s">
        <v>172</v>
      </c>
      <c r="I29" s="280"/>
      <c r="J29" s="122"/>
      <c r="K29" s="123"/>
      <c r="L29" s="280"/>
    </row>
    <row r="30" customFormat="false" ht="15" hidden="false" customHeight="false" outlineLevel="0" collapsed="false">
      <c r="B30" s="29" t="s">
        <v>400</v>
      </c>
      <c r="C30" s="29" t="s">
        <v>171</v>
      </c>
      <c r="D30" s="30" t="n">
        <v>5000</v>
      </c>
      <c r="E30" s="149" t="n">
        <v>4840.34</v>
      </c>
      <c r="F30" s="232" t="n">
        <v>2.19</v>
      </c>
      <c r="G30" s="279" t="n">
        <v>4</v>
      </c>
      <c r="H30" s="33" t="s">
        <v>401</v>
      </c>
      <c r="I30" s="280"/>
      <c r="J30" s="122"/>
      <c r="K30" s="123"/>
      <c r="L30" s="280"/>
    </row>
    <row r="31" customFormat="false" ht="15" hidden="false" customHeight="false" outlineLevel="0" collapsed="false">
      <c r="B31" s="29" t="s">
        <v>398</v>
      </c>
      <c r="C31" s="29" t="s">
        <v>279</v>
      </c>
      <c r="D31" s="30" t="n">
        <v>2500</v>
      </c>
      <c r="E31" s="149" t="n">
        <v>2494.39</v>
      </c>
      <c r="F31" s="232" t="n">
        <v>1.13</v>
      </c>
      <c r="G31" s="279" t="n">
        <v>3.2821</v>
      </c>
      <c r="H31" s="33" t="s">
        <v>402</v>
      </c>
      <c r="I31" s="280"/>
      <c r="J31" s="122"/>
      <c r="K31" s="123"/>
      <c r="L31" s="280"/>
    </row>
    <row r="32" customFormat="false" ht="15" hidden="false" customHeight="false" outlineLevel="0" collapsed="false">
      <c r="B32" s="29" t="s">
        <v>398</v>
      </c>
      <c r="C32" s="29" t="s">
        <v>279</v>
      </c>
      <c r="D32" s="30" t="n">
        <v>2500</v>
      </c>
      <c r="E32" s="149" t="n">
        <v>2486.29</v>
      </c>
      <c r="F32" s="232" t="n">
        <v>1.13</v>
      </c>
      <c r="G32" s="279" t="n">
        <v>3.3001</v>
      </c>
      <c r="H32" s="33" t="s">
        <v>403</v>
      </c>
      <c r="I32" s="280"/>
      <c r="J32" s="122"/>
      <c r="K32" s="123"/>
      <c r="L32" s="280"/>
    </row>
    <row r="33" s="232" customFormat="true" ht="15" hidden="false" customHeight="false" outlineLevel="0" collapsed="false">
      <c r="B33" s="28" t="s">
        <v>23</v>
      </c>
      <c r="C33" s="28"/>
      <c r="D33" s="36"/>
      <c r="E33" s="308" t="n">
        <f aca="false">SUM(E25:E32)</f>
        <v>51263.47</v>
      </c>
      <c r="F33" s="308" t="n">
        <f aca="false">SUM(F25:F32)</f>
        <v>23.22</v>
      </c>
      <c r="G33" s="284"/>
      <c r="H33" s="33"/>
      <c r="I33" s="280"/>
      <c r="J33" s="3"/>
    </row>
    <row r="34" s="232" customFormat="true" ht="15" hidden="false" customHeight="false" outlineLevel="0" collapsed="false">
      <c r="B34" s="28" t="s">
        <v>173</v>
      </c>
      <c r="C34" s="29"/>
      <c r="D34" s="30"/>
      <c r="E34" s="149"/>
      <c r="F34" s="310"/>
      <c r="G34" s="149"/>
      <c r="H34" s="33"/>
      <c r="I34" s="280"/>
      <c r="J34" s="3"/>
    </row>
    <row r="35" s="232" customFormat="true" ht="15" hidden="false" customHeight="false" outlineLevel="0" collapsed="false">
      <c r="B35" s="28" t="s">
        <v>35</v>
      </c>
      <c r="C35" s="29"/>
      <c r="D35" s="30"/>
      <c r="E35" s="149"/>
      <c r="G35" s="279"/>
      <c r="H35" s="33"/>
      <c r="I35" s="280"/>
      <c r="J35" s="3"/>
    </row>
    <row r="36" s="232" customFormat="true" ht="15" hidden="false" customHeight="false" outlineLevel="0" collapsed="false">
      <c r="B36" s="29" t="s">
        <v>51</v>
      </c>
      <c r="C36" s="29" t="s">
        <v>175</v>
      </c>
      <c r="D36" s="30" t="n">
        <v>4000</v>
      </c>
      <c r="E36" s="149" t="n">
        <v>19648.04</v>
      </c>
      <c r="F36" s="232" t="n">
        <v>8.9</v>
      </c>
      <c r="G36" s="279" t="n">
        <v>3.715</v>
      </c>
      <c r="H36" s="33" t="s">
        <v>404</v>
      </c>
      <c r="I36" s="280"/>
      <c r="J36" s="3"/>
    </row>
    <row r="37" s="232" customFormat="true" ht="15" hidden="false" customHeight="false" outlineLevel="0" collapsed="false">
      <c r="B37" s="29" t="s">
        <v>125</v>
      </c>
      <c r="C37" s="29" t="s">
        <v>171</v>
      </c>
      <c r="D37" s="30" t="n">
        <v>2000</v>
      </c>
      <c r="E37" s="149" t="n">
        <v>9931.54</v>
      </c>
      <c r="F37" s="232" t="n">
        <v>4.5</v>
      </c>
      <c r="G37" s="279" t="n">
        <v>3.4</v>
      </c>
      <c r="H37" s="33" t="s">
        <v>405</v>
      </c>
      <c r="I37" s="280"/>
      <c r="J37" s="3"/>
    </row>
    <row r="38" s="232" customFormat="true" ht="15" hidden="false" customHeight="false" outlineLevel="0" collapsed="false">
      <c r="B38" s="29" t="s">
        <v>36</v>
      </c>
      <c r="C38" s="29" t="s">
        <v>175</v>
      </c>
      <c r="D38" s="30" t="n">
        <v>2000</v>
      </c>
      <c r="E38" s="149" t="n">
        <v>9877.92</v>
      </c>
      <c r="F38" s="232" t="n">
        <v>4.47</v>
      </c>
      <c r="G38" s="279" t="n">
        <v>3.47</v>
      </c>
      <c r="H38" s="33" t="s">
        <v>406</v>
      </c>
      <c r="I38" s="280"/>
      <c r="J38" s="3"/>
    </row>
    <row r="39" s="232" customFormat="true" ht="15" hidden="false" customHeight="false" outlineLevel="0" collapsed="false">
      <c r="B39" s="29" t="s">
        <v>136</v>
      </c>
      <c r="C39" s="29" t="s">
        <v>171</v>
      </c>
      <c r="D39" s="30" t="n">
        <v>1000</v>
      </c>
      <c r="E39" s="149" t="n">
        <v>4987.99</v>
      </c>
      <c r="F39" s="232" t="n">
        <v>2.26</v>
      </c>
      <c r="G39" s="279" t="n">
        <v>3.3802</v>
      </c>
      <c r="H39" s="33" t="s">
        <v>407</v>
      </c>
      <c r="I39" s="280"/>
      <c r="J39" s="3"/>
    </row>
    <row r="40" s="232" customFormat="true" ht="15" hidden="false" customHeight="false" outlineLevel="0" collapsed="false">
      <c r="B40" s="29" t="s">
        <v>298</v>
      </c>
      <c r="C40" s="29" t="s">
        <v>171</v>
      </c>
      <c r="D40" s="30" t="n">
        <v>500</v>
      </c>
      <c r="E40" s="149" t="n">
        <v>2478.91</v>
      </c>
      <c r="F40" s="232" t="n">
        <v>1.12</v>
      </c>
      <c r="G40" s="279" t="n">
        <v>3.45</v>
      </c>
      <c r="H40" s="33" t="s">
        <v>299</v>
      </c>
      <c r="I40" s="280"/>
      <c r="J40" s="3"/>
    </row>
    <row r="41" s="232" customFormat="true" ht="15" hidden="false" customHeight="false" outlineLevel="0" collapsed="false">
      <c r="B41" s="29" t="s">
        <v>136</v>
      </c>
      <c r="C41" s="29" t="s">
        <v>171</v>
      </c>
      <c r="D41" s="30" t="n">
        <v>500</v>
      </c>
      <c r="E41" s="149" t="n">
        <v>2482.68</v>
      </c>
      <c r="F41" s="232" t="n">
        <v>1.12</v>
      </c>
      <c r="G41" s="279" t="n">
        <v>3.3951</v>
      </c>
      <c r="H41" s="33" t="s">
        <v>306</v>
      </c>
      <c r="I41" s="280"/>
      <c r="J41" s="3"/>
    </row>
    <row r="42" s="232" customFormat="true" ht="15" hidden="false" customHeight="false" outlineLevel="0" collapsed="false">
      <c r="B42" s="28" t="s">
        <v>23</v>
      </c>
      <c r="C42" s="28"/>
      <c r="D42" s="36"/>
      <c r="E42" s="308" t="n">
        <f aca="false">SUM(E36:E41)</f>
        <v>49407.08</v>
      </c>
      <c r="F42" s="308" t="n">
        <f aca="false">SUM(F36:F41)</f>
        <v>22.37</v>
      </c>
      <c r="G42" s="284"/>
      <c r="H42" s="33"/>
      <c r="I42" s="280"/>
      <c r="J42" s="3"/>
    </row>
    <row r="43" s="232" customFormat="true" ht="15" hidden="false" customHeight="false" outlineLevel="0" collapsed="false">
      <c r="B43" s="28" t="s">
        <v>107</v>
      </c>
      <c r="C43" s="28"/>
      <c r="D43" s="36"/>
      <c r="E43" s="311"/>
      <c r="F43" s="145"/>
      <c r="G43" s="147"/>
      <c r="H43" s="33"/>
      <c r="I43" s="280"/>
      <c r="J43" s="3"/>
    </row>
    <row r="44" s="232" customFormat="true" ht="15" hidden="false" customHeight="false" outlineLevel="0" collapsed="false">
      <c r="B44" s="29" t="s">
        <v>408</v>
      </c>
      <c r="C44" s="29" t="s">
        <v>15</v>
      </c>
      <c r="D44" s="30" t="n">
        <v>22500000</v>
      </c>
      <c r="E44" s="149" t="n">
        <v>22358.66</v>
      </c>
      <c r="F44" s="149" t="n">
        <v>10.13</v>
      </c>
      <c r="G44" s="150" t="n">
        <v>3.2499</v>
      </c>
      <c r="H44" s="33" t="s">
        <v>409</v>
      </c>
      <c r="I44" s="280"/>
      <c r="J44" s="3"/>
    </row>
    <row r="45" s="232" customFormat="true" ht="15" hidden="false" customHeight="false" outlineLevel="0" collapsed="false">
      <c r="B45" s="28" t="s">
        <v>23</v>
      </c>
      <c r="C45" s="28"/>
      <c r="D45" s="36"/>
      <c r="E45" s="308" t="n">
        <f aca="false">SUM(E44:E44)</f>
        <v>22358.66</v>
      </c>
      <c r="F45" s="308" t="n">
        <f aca="false">SUM(F44:F44)</f>
        <v>10.13</v>
      </c>
      <c r="G45" s="147"/>
      <c r="H45" s="33"/>
      <c r="I45" s="280"/>
      <c r="J45" s="3"/>
    </row>
    <row r="46" s="232" customFormat="true" ht="15" hidden="false" customHeight="false" outlineLevel="0" collapsed="false">
      <c r="B46" s="28" t="s">
        <v>25</v>
      </c>
      <c r="C46" s="29"/>
      <c r="D46" s="153"/>
      <c r="E46" s="278" t="n">
        <v>31092.28</v>
      </c>
      <c r="F46" s="312" t="n">
        <v>14.08</v>
      </c>
      <c r="G46" s="279"/>
      <c r="H46" s="39"/>
      <c r="I46" s="99"/>
      <c r="J46" s="3"/>
    </row>
    <row r="47" s="232" customFormat="true" ht="15" hidden="false" customHeight="false" outlineLevel="0" collapsed="false">
      <c r="B47" s="28" t="s">
        <v>26</v>
      </c>
      <c r="C47" s="29"/>
      <c r="D47" s="153"/>
      <c r="E47" s="278" t="n">
        <v>-24632.87</v>
      </c>
      <c r="F47" s="312" t="n">
        <v>-11.15</v>
      </c>
      <c r="G47" s="279"/>
      <c r="H47" s="39"/>
      <c r="I47" s="99"/>
      <c r="J47" s="3"/>
    </row>
    <row r="48" s="232" customFormat="true" ht="15" hidden="false" customHeight="false" outlineLevel="0" collapsed="false">
      <c r="B48" s="42" t="s">
        <v>27</v>
      </c>
      <c r="C48" s="42"/>
      <c r="D48" s="43"/>
      <c r="E48" s="283" t="n">
        <f aca="false">E47+E46+E33+E17+E42+E45+E22</f>
        <v>220756.44</v>
      </c>
      <c r="F48" s="283" t="n">
        <f aca="false">F47+F46+F33+F17+F42+F45+F22</f>
        <v>100</v>
      </c>
      <c r="G48" s="300"/>
      <c r="H48" s="212"/>
      <c r="I48" s="99"/>
      <c r="J48" s="3"/>
    </row>
    <row r="49" s="232" customFormat="true" ht="17.25" hidden="false" customHeight="true" outlineLevel="0" collapsed="false">
      <c r="B49" s="48" t="s">
        <v>28</v>
      </c>
      <c r="C49" s="49"/>
      <c r="D49" s="50"/>
      <c r="E49" s="301"/>
      <c r="F49" s="301"/>
      <c r="G49" s="301"/>
      <c r="H49" s="268"/>
      <c r="I49" s="313"/>
      <c r="J49" s="3"/>
    </row>
    <row r="50" s="232" customFormat="true" ht="15" hidden="false" customHeight="false" outlineLevel="0" collapsed="false">
      <c r="B50" s="314" t="s">
        <v>29</v>
      </c>
      <c r="C50" s="314"/>
      <c r="D50" s="314"/>
      <c r="E50" s="314"/>
      <c r="F50" s="314"/>
      <c r="G50" s="314"/>
      <c r="H50" s="314"/>
      <c r="I50" s="3"/>
      <c r="J50" s="3"/>
    </row>
    <row r="51" s="232" customFormat="true" ht="15" hidden="false" customHeight="false" outlineLevel="0" collapsed="false">
      <c r="B51" s="1" t="s">
        <v>30</v>
      </c>
      <c r="C51" s="164"/>
      <c r="D51" s="164"/>
      <c r="E51" s="164"/>
      <c r="F51" s="164"/>
      <c r="G51" s="164"/>
      <c r="H51" s="218"/>
      <c r="I51" s="3"/>
      <c r="J51" s="3"/>
    </row>
    <row r="52" s="232" customFormat="true" ht="15" hidden="false" customHeight="false" outlineLevel="0" collapsed="false">
      <c r="B52" s="107" t="s">
        <v>31</v>
      </c>
      <c r="C52" s="164"/>
      <c r="D52" s="164"/>
      <c r="E52" s="164"/>
      <c r="F52" s="164"/>
      <c r="G52" s="164"/>
      <c r="H52" s="218"/>
      <c r="I52" s="3"/>
      <c r="J52" s="3"/>
    </row>
    <row r="53" s="1" customFormat="true" ht="15" hidden="false" customHeight="false" outlineLevel="0" collapsed="false">
      <c r="A53" s="48"/>
      <c r="H53" s="2"/>
      <c r="I53" s="3"/>
      <c r="J53" s="4"/>
    </row>
    <row r="54" s="1" customFormat="true" ht="15" hidden="false" customHeight="false" outlineLevel="0" collapsed="false">
      <c r="A54" s="3"/>
      <c r="E54" s="181"/>
      <c r="H54" s="2"/>
      <c r="I54" s="3"/>
      <c r="J54" s="4"/>
      <c r="K54" s="3"/>
      <c r="L54" s="3"/>
    </row>
    <row r="56" customFormat="false" ht="15" hidden="false" customHeight="false" outlineLevel="0" collapsed="false">
      <c r="E56" s="181"/>
    </row>
    <row r="58" s="1" customFormat="true" ht="15" hidden="false" customHeight="false" outlineLevel="0" collapsed="false">
      <c r="A58" s="3"/>
      <c r="H58" s="2"/>
      <c r="I58" s="3"/>
      <c r="J58" s="4"/>
      <c r="K58" s="3"/>
      <c r="L58" s="3"/>
    </row>
  </sheetData>
  <mergeCells count="3">
    <mergeCell ref="B1:H1"/>
    <mergeCell ref="B2:H2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5T07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70616922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 Monthly Portfolio for Mar 2021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